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План" sheetId="2" state="visible" r:id="rId3"/>
    <sheet name="График 2" sheetId="3" state="visible" r:id="rId4"/>
    <sheet name="График" sheetId="4" state="visible" r:id="rId5"/>
    <sheet name="Перечень каб., лаб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1">
  <si>
    <t xml:space="preserve">Согласовано</t>
  </si>
  <si>
    <t xml:space="preserve">Утверждаю</t>
  </si>
  <si>
    <t xml:space="preserve">Председатель Наблюдательного Совета</t>
  </si>
  <si>
    <t xml:space="preserve">Директор колледжа</t>
  </si>
  <si>
    <t xml:space="preserve">_____________ Б.Ф. Кутдусов</t>
  </si>
  <si>
    <t xml:space="preserve">__________ Ф.Р. Ковалева </t>
  </si>
  <si>
    <t xml:space="preserve">"___"__________________ 2021 г.</t>
  </si>
  <si>
    <t xml:space="preserve">"___"____________ 2021 г.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го автономного профессионального образовательного учреждения</t>
  </si>
  <si>
    <t xml:space="preserve">"Международный колледж сервиса"</t>
  </si>
  <si>
    <t xml:space="preserve">по специальности среднего профессионального образования</t>
  </si>
  <si>
    <t xml:space="preserve">38.02.03 Операционная деятельность в логистике</t>
  </si>
  <si>
    <t xml:space="preserve">(по программе базовой подготовки)</t>
  </si>
  <si>
    <t xml:space="preserve">Квалификация: операционный логист</t>
  </si>
  <si>
    <t xml:space="preserve">Форма обучения - очная</t>
  </si>
  <si>
    <t xml:space="preserve">Нормативный срок обучения - 2 года 10 месяцев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: социально-экономический</t>
  </si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по специальности среднего профессионального образования 38.02.03 Операционная деятельность в логистике</t>
  </si>
  <si>
    <t xml:space="preserve">по программе подготовки специалистов среднего звена (базовая подготовка)</t>
  </si>
  <si>
    <t xml:space="preserve">Нормативный срок обучения - 2 года 10 мес.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всего занятий</t>
  </si>
  <si>
    <t xml:space="preserve">в т.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лекций</t>
  </si>
  <si>
    <t xml:space="preserve">лаб. и практ. занятий, вкл. семинары</t>
  </si>
  <si>
    <t xml:space="preserve">курсовых работ (проектов)</t>
  </si>
  <si>
    <t xml:space="preserve">17 недель</t>
  </si>
  <si>
    <t xml:space="preserve">23 недели</t>
  </si>
  <si>
    <t xml:space="preserve">16 недель</t>
  </si>
  <si>
    <t xml:space="preserve">13 недель</t>
  </si>
  <si>
    <t xml:space="preserve">(17 нед. т/о)</t>
  </si>
  <si>
    <t xml:space="preserve">(23 нед. т/о)</t>
  </si>
  <si>
    <t xml:space="preserve">(14 нед. т/о + 1 нед. УП + 1 нед. ПП)</t>
  </si>
  <si>
    <t xml:space="preserve">(19 нед. т/о + 2 нед. УП + 2 нед. ПП)</t>
  </si>
  <si>
    <t xml:space="preserve">(11 нед. т/о + 3 нед.УП + 2 нед. ПП)</t>
  </si>
  <si>
    <t xml:space="preserve">(10 нед. т/о +  3 нед. ПП)</t>
  </si>
  <si>
    <t xml:space="preserve">О.00</t>
  </si>
  <si>
    <t xml:space="preserve">Общеобразовательный цикл дисциплин</t>
  </si>
  <si>
    <t xml:space="preserve">_/6ДЗ/4Э</t>
  </si>
  <si>
    <t xml:space="preserve">ОУД.01</t>
  </si>
  <si>
    <t xml:space="preserve">Русский язык </t>
  </si>
  <si>
    <t xml:space="preserve">_,Э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_,_,ДЗ</t>
  </si>
  <si>
    <t xml:space="preserve">ОУД.04</t>
  </si>
  <si>
    <t xml:space="preserve">Математика</t>
  </si>
  <si>
    <t xml:space="preserve">_,_,Э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З,ДЗ</t>
  </si>
  <si>
    <t xml:space="preserve">ОУД.07</t>
  </si>
  <si>
    <t xml:space="preserve">Основы безопасности жизнедеятельности</t>
  </si>
  <si>
    <t xml:space="preserve">_,ДЗ</t>
  </si>
  <si>
    <t xml:space="preserve">ОУД.08</t>
  </si>
  <si>
    <t xml:space="preserve">Астрономия</t>
  </si>
  <si>
    <t xml:space="preserve">ДЗ</t>
  </si>
  <si>
    <t xml:space="preserve">ОУД.09</t>
  </si>
  <si>
    <t xml:space="preserve">Информатика</t>
  </si>
  <si>
    <t xml:space="preserve">ОУД.10</t>
  </si>
  <si>
    <t xml:space="preserve">Экономика</t>
  </si>
  <si>
    <t xml:space="preserve">ОУД.11</t>
  </si>
  <si>
    <t xml:space="preserve">Право</t>
  </si>
  <si>
    <t xml:space="preserve">ОУД.12</t>
  </si>
  <si>
    <t xml:space="preserve">Родная литература</t>
  </si>
  <si>
    <t xml:space="preserve">ОГСЭ.00</t>
  </si>
  <si>
    <t xml:space="preserve">Общий гуманитарный и социально-экономический цикл</t>
  </si>
  <si>
    <t xml:space="preserve">2З/3ДЗ/_</t>
  </si>
  <si>
    <t xml:space="preserve">ОГСЭ.01</t>
  </si>
  <si>
    <t xml:space="preserve">Основы философии</t>
  </si>
  <si>
    <t xml:space="preserve">З</t>
  </si>
  <si>
    <t xml:space="preserve">ОГСЭ.02</t>
  </si>
  <si>
    <t xml:space="preserve">История</t>
  </si>
  <si>
    <t xml:space="preserve">ОГСЭ.03</t>
  </si>
  <si>
    <t xml:space="preserve">ОГСЭ.04</t>
  </si>
  <si>
    <t xml:space="preserve">Физическая культура / Физическая культура адаптационная</t>
  </si>
  <si>
    <t xml:space="preserve">З,З,ДЗ</t>
  </si>
  <si>
    <t xml:space="preserve">ОГСЭ.05</t>
  </si>
  <si>
    <t xml:space="preserve">Русский язык и культура речи</t>
  </si>
  <si>
    <t xml:space="preserve">ОГСЭ.06</t>
  </si>
  <si>
    <t xml:space="preserve">Татарский язык в профессиональной деятельности</t>
  </si>
  <si>
    <t xml:space="preserve">ЕН.00</t>
  </si>
  <si>
    <t xml:space="preserve">Математический и общий естественнонаучный цикл</t>
  </si>
  <si>
    <t xml:space="preserve">_/1ДЗ/1Э</t>
  </si>
  <si>
    <t xml:space="preserve">ЕН.01</t>
  </si>
  <si>
    <t xml:space="preserve">Э</t>
  </si>
  <si>
    <t xml:space="preserve">ЕН.02</t>
  </si>
  <si>
    <t xml:space="preserve">Информационные технологии в профессиональной деятельности / Адаптивные информационные и коммуникационные технологии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_/9ДЗ/2Э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П.03</t>
  </si>
  <si>
    <t xml:space="preserve">Менеджмент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Финансы, денежное обращение и кредит</t>
  </si>
  <si>
    <t xml:space="preserve">ОП.07</t>
  </si>
  <si>
    <t xml:space="preserve">Бухгалтерский учет</t>
  </si>
  <si>
    <t xml:space="preserve">МДЭ</t>
  </si>
  <si>
    <t xml:space="preserve">ОП.08</t>
  </si>
  <si>
    <t xml:space="preserve">Налоги и налогообложение</t>
  </si>
  <si>
    <t xml:space="preserve">ОП.09</t>
  </si>
  <si>
    <t xml:space="preserve">Аудит</t>
  </si>
  <si>
    <t xml:space="preserve">ОП.10</t>
  </si>
  <si>
    <t xml:space="preserve">Анализ финансово-хозяйственной деятельности</t>
  </si>
  <si>
    <t xml:space="preserve">ОП.11</t>
  </si>
  <si>
    <t xml:space="preserve">Безопасность жизнедеятельности</t>
  </si>
  <si>
    <t xml:space="preserve">ОП.12</t>
  </si>
  <si>
    <t xml:space="preserve">Профессиональная этика</t>
  </si>
  <si>
    <t xml:space="preserve">ОП.13</t>
  </si>
  <si>
    <t xml:space="preserve">Технология планирования профессиональной карьеры</t>
  </si>
  <si>
    <t xml:space="preserve">ПМ.00</t>
  </si>
  <si>
    <t xml:space="preserve">Профессиональные модули</t>
  </si>
  <si>
    <t xml:space="preserve">_/6ДЗ/5Э</t>
  </si>
  <si>
    <t xml:space="preserve">ПМ.01</t>
  </si>
  <si>
    <t xml:space="preserve">Планирование и организация логистического процесса в организациях (подразделениях) различных сфер деятельности</t>
  </si>
  <si>
    <t xml:space="preserve">МДК.01.01.</t>
  </si>
  <si>
    <t xml:space="preserve">Основы планирования и организации логистического процесса в организациях (подразделениях)</t>
  </si>
  <si>
    <t xml:space="preserve">_,_,_</t>
  </si>
  <si>
    <t xml:space="preserve">МДК.01.02.</t>
  </si>
  <si>
    <t xml:space="preserve">Документационное обеспечение логистических процессов</t>
  </si>
  <si>
    <t xml:space="preserve">_,_</t>
  </si>
  <si>
    <t xml:space="preserve">УП.01</t>
  </si>
  <si>
    <t xml:space="preserve">Учебная практика</t>
  </si>
  <si>
    <t xml:space="preserve"> </t>
  </si>
  <si>
    <t xml:space="preserve">ПП.01</t>
  </si>
  <si>
    <t xml:space="preserve">Производственная практика (по профилю специальности)</t>
  </si>
  <si>
    <t xml:space="preserve">ПМ.02</t>
  </si>
  <si>
    <t xml:space="preserve">Управление логистическими процессами в закупках, производстве и распределении</t>
  </si>
  <si>
    <t xml:space="preserve">_/2ДЗ/2Э</t>
  </si>
  <si>
    <t xml:space="preserve">МДК.02.01.</t>
  </si>
  <si>
    <t xml:space="preserve">Основы управления логистическими процессами в закупках, производстве и распределении</t>
  </si>
  <si>
    <t xml:space="preserve">МДК.02.02.</t>
  </si>
  <si>
    <t xml:space="preserve">Оценка рентабельности системы складирования и оптимизация внутрипроизводственных потоковых процессов</t>
  </si>
  <si>
    <t xml:space="preserve">МДК.02.03.</t>
  </si>
  <si>
    <t xml:space="preserve">Оптимизация процессов транспортировки и проведение оценки стоимости затрат на хранение товарных запасов</t>
  </si>
  <si>
    <t xml:space="preserve">УП.02</t>
  </si>
  <si>
    <t xml:space="preserve">ПП.02</t>
  </si>
  <si>
    <t xml:space="preserve">ПМ.03</t>
  </si>
  <si>
    <t xml:space="preserve">Оптимизация ресурсов организаций (подразделений), связанных с материальными и нематериальными потоками</t>
  </si>
  <si>
    <t xml:space="preserve">_/2ДЗ/1Э</t>
  </si>
  <si>
    <t xml:space="preserve">МДК.03.01.</t>
  </si>
  <si>
    <t xml:space="preserve">Оптимизация ресурсов организаций (подразделений)</t>
  </si>
  <si>
    <t xml:space="preserve">МДК.03.02.</t>
  </si>
  <si>
    <t xml:space="preserve">Оценка инвестиционных проектов в логистической системе</t>
  </si>
  <si>
    <t xml:space="preserve">УП.03</t>
  </si>
  <si>
    <t xml:space="preserve">ПП.03</t>
  </si>
  <si>
    <t xml:space="preserve">ПМ.04</t>
  </si>
  <si>
    <t xml:space="preserve">Оценка эффективности работы логистических систем и контроль логистических операций</t>
  </si>
  <si>
    <t xml:space="preserve">МДК.04.01.</t>
  </si>
  <si>
    <t xml:space="preserve">Основы контроля и оценки эффективности функционирования логистических систем и операций</t>
  </si>
  <si>
    <t xml:space="preserve">УП.04</t>
  </si>
  <si>
    <t xml:space="preserve">ПП.04</t>
  </si>
  <si>
    <t xml:space="preserve">Всего:</t>
  </si>
  <si>
    <t xml:space="preserve">2З/25ДЗ/12Э</t>
  </si>
  <si>
    <t xml:space="preserve">ПДП.00</t>
  </si>
  <si>
    <t xml:space="preserve">Преддипломная практика</t>
  </si>
  <si>
    <t xml:space="preserve">4 нед.</t>
  </si>
  <si>
    <t xml:space="preserve">ГИА.00</t>
  </si>
  <si>
    <t xml:space="preserve">Государственная итоговая аттестация</t>
  </si>
  <si>
    <t xml:space="preserve">6 нед.</t>
  </si>
  <si>
    <t xml:space="preserve">ГИА.01</t>
  </si>
  <si>
    <t xml:space="preserve">Выполнение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2 нед.</t>
  </si>
  <si>
    <t xml:space="preserve">Всего</t>
  </si>
  <si>
    <t xml:space="preserve">дисциплин и МДК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4 часа на одного обучающегося на каждый учебный год</t>
    </r>
  </si>
  <si>
    <t xml:space="preserve">учебной практики</t>
  </si>
  <si>
    <t xml:space="preserve">производственной практики (по профилю специальности)</t>
  </si>
  <si>
    <t xml:space="preserve">1.1. Выпускная квалификационная работа (дипломная работа)</t>
  </si>
  <si>
    <t xml:space="preserve">преддипломной практики</t>
  </si>
  <si>
    <t xml:space="preserve">Выполнение выпускной квалификационной работы с 18 мая по 14 июня (всего 4 нед.)</t>
  </si>
  <si>
    <t xml:space="preserve">экзаменов</t>
  </si>
  <si>
    <t xml:space="preserve">Защита выпускной квалификационной работы с 15 июня по 28 июня (всего 2 нед.)</t>
  </si>
  <si>
    <t xml:space="preserve">диф. зачетов</t>
  </si>
  <si>
    <t xml:space="preserve">зачетов</t>
  </si>
  <si>
    <t xml:space="preserve">Зам. директора по УПР _______________ О.Р. Скальская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. обучение</t>
  </si>
  <si>
    <t xml:space="preserve">Промежуточная аттестация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-ков (учебн) </t>
  </si>
  <si>
    <t xml:space="preserve">произв. практика
</t>
  </si>
  <si>
    <t xml:space="preserve">практи ка преддипломная</t>
  </si>
  <si>
    <t xml:space="preserve">Подгот к итог.
гос.
аттест.</t>
  </si>
  <si>
    <t xml:space="preserve">=</t>
  </si>
  <si>
    <t xml:space="preserve">: :</t>
  </si>
  <si>
    <t xml:space="preserve">11</t>
  </si>
  <si>
    <t xml:space="preserve">п</t>
  </si>
  <si>
    <t xml:space="preserve">с</t>
  </si>
  <si>
    <t xml:space="preserve">х</t>
  </si>
  <si>
    <t xml:space="preserve">III</t>
  </si>
  <si>
    <t xml:space="preserve">2</t>
  </si>
  <si>
    <t xml:space="preserve">Итого:</t>
  </si>
  <si>
    <t xml:space="preserve">24</t>
  </si>
  <si>
    <t xml:space="preserve">147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актика производствен- ная (по профилю специальности)</t>
  </si>
  <si>
    <t xml:space="preserve">Практика преддиплом ная</t>
  </si>
  <si>
    <t xml:space="preserve">Подготовка 
к государственной итоговой аттестации</t>
  </si>
  <si>
    <t xml:space="preserve">Каникулы</t>
  </si>
  <si>
    <t xml:space="preserve">Военные сборы</t>
  </si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Производственная практика</t>
  </si>
  <si>
    <t xml:space="preserve">по профилю специальности</t>
  </si>
  <si>
    <r>
      <rPr>
        <b val="true"/>
        <sz val="14"/>
        <rFont val="Times New Roman"/>
        <family val="1"/>
        <charset val="204"/>
      </rPr>
      <t xml:space="preserve">преддипломная         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(для СПО)</t>
    </r>
  </si>
  <si>
    <t xml:space="preserve">3. Перечень кабинетов, лабораторий, мастерских и др. для подготовки по специальности СПО</t>
  </si>
  <si>
    <t xml:space="preserve">№</t>
  </si>
  <si>
    <t xml:space="preserve">Наименование </t>
  </si>
  <si>
    <t xml:space="preserve">Каб.</t>
  </si>
  <si>
    <t xml:space="preserve">Кабинеты:</t>
  </si>
  <si>
    <t xml:space="preserve">Социально-экономических дисциплин</t>
  </si>
  <si>
    <t xml:space="preserve">Математики</t>
  </si>
  <si>
    <t xml:space="preserve">Информатики</t>
  </si>
  <si>
    <t xml:space="preserve">308/309</t>
  </si>
  <si>
    <t xml:space="preserve">Иностранного языка </t>
  </si>
  <si>
    <t xml:space="preserve">408/409</t>
  </si>
  <si>
    <t xml:space="preserve">Русского языка и литературы</t>
  </si>
  <si>
    <t xml:space="preserve">Истории и обществознания</t>
  </si>
  <si>
    <t xml:space="preserve">Экономики организации</t>
  </si>
  <si>
    <t xml:space="preserve">Статистики</t>
  </si>
  <si>
    <t xml:space="preserve">Менеджмента</t>
  </si>
  <si>
    <t xml:space="preserve">Документационного обеспечения управления</t>
  </si>
  <si>
    <t xml:space="preserve">Правовых основ профессиональной деятельности</t>
  </si>
  <si>
    <t xml:space="preserve">Финансов, денежного обращения и кредита</t>
  </si>
  <si>
    <t xml:space="preserve">Бухгалтерского учета, налогообложения и аудита</t>
  </si>
  <si>
    <t xml:space="preserve">Анализа финансово-хозяйственной деятельности</t>
  </si>
  <si>
    <t xml:space="preserve">Безопасности жизнедеятельности </t>
  </si>
  <si>
    <t xml:space="preserve">Междисциплинарных курсов</t>
  </si>
  <si>
    <t xml:space="preserve">Методический</t>
  </si>
  <si>
    <t xml:space="preserve">Лаборатории: </t>
  </si>
  <si>
    <t xml:space="preserve">Компьютеризации профессиональной деятельности</t>
  </si>
  <si>
    <t xml:space="preserve">Технических средств обучения</t>
  </si>
  <si>
    <t xml:space="preserve">Информационный центр (включая типографию)</t>
  </si>
  <si>
    <t xml:space="preserve">111а</t>
  </si>
  <si>
    <t xml:space="preserve">Учебный центр логистики</t>
  </si>
  <si>
    <t xml:space="preserve">Спортивный комплекс:</t>
  </si>
  <si>
    <t xml:space="preserve">Спортивный зал 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J1" s="1" t="s">
        <v>1</v>
      </c>
    </row>
    <row r="2" s="2" customFormat="true" ht="18.75" hidden="false" customHeight="false" outlineLevel="0" collapsed="false">
      <c r="A2" s="2" t="s">
        <v>2</v>
      </c>
      <c r="J2" s="2" t="s">
        <v>3</v>
      </c>
    </row>
    <row r="3" s="2" customFormat="true" ht="18.75" hidden="false" customHeight="false" outlineLevel="0" collapsed="false">
      <c r="A3" s="2" t="s">
        <v>4</v>
      </c>
      <c r="J3" s="2" t="s">
        <v>5</v>
      </c>
    </row>
    <row r="4" s="2" customFormat="true" ht="18.75" hidden="false" customHeight="false" outlineLevel="0" collapsed="false">
      <c r="A4" s="2" t="s">
        <v>6</v>
      </c>
      <c r="J4" s="2" t="s">
        <v>7</v>
      </c>
    </row>
    <row r="5" s="2" customFormat="true" ht="18.75" hidden="false" customHeight="false" outlineLevel="0" collapsed="false"/>
    <row r="6" s="3" customFormat="true" ht="15.75" hidden="false" customHeight="false" outlineLevel="0" collapsed="false"/>
    <row r="7" s="3" customFormat="true" ht="15.75" hidden="false" customHeight="false" outlineLevel="0" collapsed="false"/>
    <row r="8" s="3" customFormat="true" ht="15.75" hidden="false" customHeight="false" outlineLevel="0" collapsed="false"/>
    <row r="9" s="3" customFormat="true" ht="15.75" hidden="false" customHeight="false" outlineLevel="0" collapsed="false"/>
    <row r="10" s="2" customFormat="true" ht="20.2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" customFormat="tru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2" customFormat="tru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18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2" customFormat="true" ht="18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2" customFormat="true" ht="18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2" customFormat="true" ht="18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2" customFormat="tru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2" customFormat="tru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2" customFormat="tru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2" customFormat="true" ht="18.75" hidden="false" customHeight="false" outlineLevel="0" collapsed="false"/>
    <row r="21" s="2" customFormat="true" ht="18.75" hidden="false" customHeight="false" outlineLevel="0" collapsed="false">
      <c r="H21" s="2" t="s">
        <v>15</v>
      </c>
    </row>
    <row r="22" s="2" customFormat="true" ht="18.75" hidden="false" customHeight="false" outlineLevel="0" collapsed="false">
      <c r="H22" s="2" t="s">
        <v>16</v>
      </c>
    </row>
    <row r="23" s="2" customFormat="true" ht="18.75" hidden="false" customHeight="false" outlineLevel="0" collapsed="false">
      <c r="H23" s="2" t="s">
        <v>17</v>
      </c>
    </row>
    <row r="24" s="2" customFormat="true" ht="18.75" hidden="false" customHeight="false" outlineLevel="0" collapsed="false">
      <c r="H24" s="2" t="s">
        <v>18</v>
      </c>
    </row>
    <row r="25" s="2" customFormat="true" ht="18.75" hidden="false" customHeight="false" outlineLevel="0" collapsed="false">
      <c r="H25" s="2" t="s">
        <v>19</v>
      </c>
    </row>
    <row r="26" s="2" customFormat="true" ht="18.75" hidden="false" customHeight="false" outlineLevel="0" collapsed="false">
      <c r="H26" s="2" t="s">
        <v>20</v>
      </c>
    </row>
    <row r="27" s="2" customFormat="true" ht="18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</sheetData>
  <mergeCells count="7"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2" activeCellId="0" sqref="L10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8.99"/>
    <col collapsed="false" customWidth="true" hidden="false" outlineLevel="0" max="3" min="3" style="0" width="11.21"/>
    <col collapsed="false" customWidth="true" hidden="false" outlineLevel="0" max="5" min="4" style="0" width="6.88"/>
    <col collapsed="false" customWidth="true" hidden="false" outlineLevel="0" max="6" min="6" style="0" width="7.66"/>
    <col collapsed="false" customWidth="true" hidden="false" outlineLevel="0" max="7" min="7" style="0" width="6.1"/>
    <col collapsed="false" customWidth="true" hidden="false" outlineLevel="0" max="8" min="8" style="0" width="7.99"/>
    <col collapsed="false" customWidth="true" hidden="false" outlineLevel="0" max="9" min="9" style="0" width="7.77"/>
    <col collapsed="false" customWidth="true" hidden="false" outlineLevel="0" max="10" min="10" style="0" width="6.1"/>
    <col collapsed="false" customWidth="true" hidden="false" outlineLevel="0" max="11" min="11" style="0" width="5.65"/>
    <col collapsed="false" customWidth="true" hidden="false" outlineLevel="0" max="12" min="12" style="0" width="5.88"/>
    <col collapsed="false" customWidth="true" hidden="false" outlineLevel="0" max="13" min="13" style="0" width="5.77"/>
    <col collapsed="false" customWidth="true" hidden="false" outlineLevel="0" max="15" min="14" style="0" width="5.88"/>
  </cols>
  <sheetData>
    <row r="2" customFormat="false" ht="18.75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8" t="s">
        <v>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9" t="s">
        <v>2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I8" s="3" t="s">
        <v>15</v>
      </c>
      <c r="J8" s="3"/>
      <c r="K8" s="3"/>
      <c r="L8" s="3"/>
      <c r="M8" s="3"/>
      <c r="N8" s="3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I9" s="3" t="s">
        <v>16</v>
      </c>
      <c r="J9" s="3"/>
      <c r="K9" s="3"/>
      <c r="L9" s="3"/>
      <c r="M9" s="3"/>
      <c r="N9" s="3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I10" s="3" t="s">
        <v>25</v>
      </c>
      <c r="J10" s="3"/>
      <c r="K10" s="3"/>
      <c r="L10" s="3"/>
      <c r="M10" s="3"/>
      <c r="N10" s="3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I11" s="3" t="s">
        <v>18</v>
      </c>
      <c r="J11" s="3"/>
      <c r="K11" s="3"/>
      <c r="L11" s="3"/>
      <c r="M11" s="3"/>
      <c r="N11" s="3"/>
      <c r="O11" s="11"/>
      <c r="P11" s="11"/>
      <c r="Q11" s="11"/>
      <c r="R11" s="11"/>
      <c r="S11" s="11"/>
      <c r="T11" s="11"/>
    </row>
    <row r="12" customFormat="false" ht="9" hidden="false" customHeight="true" outlineLevel="0" collapsed="false"/>
    <row r="13" s="3" customFormat="true" ht="18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29</v>
      </c>
      <c r="E13" s="15"/>
      <c r="F13" s="15"/>
      <c r="G13" s="15"/>
      <c r="H13" s="15"/>
      <c r="I13" s="15"/>
      <c r="J13" s="15" t="s">
        <v>30</v>
      </c>
      <c r="K13" s="15"/>
      <c r="L13" s="15"/>
      <c r="M13" s="15"/>
      <c r="N13" s="15"/>
      <c r="O13" s="15"/>
    </row>
    <row r="14" s="3" customFormat="true" ht="15.75" hidden="false" customHeight="false" outlineLevel="0" collapsed="false">
      <c r="A14" s="12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3" customFormat="true" ht="21.75" hidden="false" customHeight="true" outlineLevel="0" collapsed="false">
      <c r="A15" s="12"/>
      <c r="B15" s="13"/>
      <c r="C15" s="14"/>
      <c r="D15" s="16" t="s">
        <v>31</v>
      </c>
      <c r="E15" s="16" t="s">
        <v>32</v>
      </c>
      <c r="F15" s="17" t="s">
        <v>33</v>
      </c>
      <c r="G15" s="17"/>
      <c r="H15" s="17"/>
      <c r="I15" s="17"/>
      <c r="J15" s="18" t="s">
        <v>34</v>
      </c>
      <c r="K15" s="18"/>
      <c r="L15" s="18" t="s">
        <v>35</v>
      </c>
      <c r="M15" s="18"/>
      <c r="N15" s="19" t="s">
        <v>36</v>
      </c>
      <c r="O15" s="19"/>
    </row>
    <row r="16" s="3" customFormat="true" ht="18.75" hidden="false" customHeight="true" outlineLevel="0" collapsed="false">
      <c r="A16" s="12"/>
      <c r="B16" s="13"/>
      <c r="C16" s="14"/>
      <c r="D16" s="16"/>
      <c r="E16" s="16"/>
      <c r="F16" s="16" t="s">
        <v>37</v>
      </c>
      <c r="G16" s="17" t="s">
        <v>38</v>
      </c>
      <c r="H16" s="17"/>
      <c r="I16" s="17"/>
      <c r="J16" s="20" t="s">
        <v>39</v>
      </c>
      <c r="K16" s="20" t="s">
        <v>40</v>
      </c>
      <c r="L16" s="20" t="s">
        <v>41</v>
      </c>
      <c r="M16" s="20" t="s">
        <v>42</v>
      </c>
      <c r="N16" s="20" t="s">
        <v>43</v>
      </c>
      <c r="O16" s="21" t="s">
        <v>44</v>
      </c>
    </row>
    <row r="17" s="3" customFormat="true" ht="15" hidden="false" customHeight="true" outlineLevel="0" collapsed="false">
      <c r="A17" s="12"/>
      <c r="B17" s="13"/>
      <c r="C17" s="14"/>
      <c r="D17" s="16"/>
      <c r="E17" s="16"/>
      <c r="F17" s="16"/>
      <c r="G17" s="17"/>
      <c r="H17" s="17"/>
      <c r="I17" s="17"/>
      <c r="J17" s="20"/>
      <c r="K17" s="20"/>
      <c r="L17" s="20"/>
      <c r="M17" s="20"/>
      <c r="N17" s="20"/>
      <c r="O17" s="21"/>
    </row>
    <row r="18" s="3" customFormat="true" ht="15.75" hidden="false" customHeight="true" outlineLevel="0" collapsed="false">
      <c r="A18" s="12"/>
      <c r="B18" s="13"/>
      <c r="C18" s="14"/>
      <c r="D18" s="16"/>
      <c r="E18" s="16"/>
      <c r="F18" s="16"/>
      <c r="G18" s="22" t="s">
        <v>45</v>
      </c>
      <c r="H18" s="22" t="s">
        <v>46</v>
      </c>
      <c r="I18" s="21" t="s">
        <v>47</v>
      </c>
      <c r="J18" s="23" t="s">
        <v>48</v>
      </c>
      <c r="K18" s="23" t="s">
        <v>49</v>
      </c>
      <c r="L18" s="23" t="s">
        <v>50</v>
      </c>
      <c r="M18" s="23" t="s">
        <v>49</v>
      </c>
      <c r="N18" s="23" t="s">
        <v>50</v>
      </c>
      <c r="O18" s="23" t="s">
        <v>51</v>
      </c>
    </row>
    <row r="19" s="3" customFormat="true" ht="15.75" hidden="false" customHeight="true" outlineLevel="0" collapsed="false">
      <c r="A19" s="12"/>
      <c r="B19" s="13"/>
      <c r="C19" s="14"/>
      <c r="D19" s="16"/>
      <c r="E19" s="16"/>
      <c r="F19" s="16"/>
      <c r="G19" s="22"/>
      <c r="H19" s="22"/>
      <c r="I19" s="21"/>
      <c r="J19" s="23"/>
      <c r="K19" s="23"/>
      <c r="L19" s="23"/>
      <c r="M19" s="23"/>
      <c r="N19" s="23"/>
      <c r="O19" s="23"/>
    </row>
    <row r="20" s="3" customFormat="true" ht="15.75" hidden="false" customHeight="true" outlineLevel="0" collapsed="false">
      <c r="A20" s="12"/>
      <c r="B20" s="13"/>
      <c r="C20" s="14"/>
      <c r="D20" s="16"/>
      <c r="E20" s="16"/>
      <c r="F20" s="16"/>
      <c r="G20" s="22"/>
      <c r="H20" s="22"/>
      <c r="I20" s="21"/>
      <c r="J20" s="24" t="s">
        <v>52</v>
      </c>
      <c r="K20" s="24" t="s">
        <v>53</v>
      </c>
      <c r="L20" s="24" t="s">
        <v>54</v>
      </c>
      <c r="M20" s="24" t="s">
        <v>55</v>
      </c>
      <c r="N20" s="24" t="s">
        <v>56</v>
      </c>
      <c r="O20" s="24" t="s">
        <v>57</v>
      </c>
    </row>
    <row r="21" s="3" customFormat="true" ht="15.75" hidden="false" customHeight="false" outlineLevel="0" collapsed="false">
      <c r="A21" s="12"/>
      <c r="B21" s="13"/>
      <c r="C21" s="14"/>
      <c r="D21" s="16"/>
      <c r="E21" s="16"/>
      <c r="F21" s="16"/>
      <c r="G21" s="22"/>
      <c r="H21" s="22"/>
      <c r="I21" s="21"/>
      <c r="J21" s="24"/>
      <c r="K21" s="24"/>
      <c r="L21" s="24"/>
      <c r="M21" s="24"/>
      <c r="N21" s="24"/>
      <c r="O21" s="24"/>
    </row>
    <row r="22" s="3" customFormat="true" ht="40.5" hidden="false" customHeight="true" outlineLevel="0" collapsed="false">
      <c r="A22" s="12"/>
      <c r="B22" s="13"/>
      <c r="C22" s="14"/>
      <c r="D22" s="16"/>
      <c r="E22" s="16"/>
      <c r="F22" s="16"/>
      <c r="G22" s="22"/>
      <c r="H22" s="22"/>
      <c r="I22" s="21"/>
      <c r="J22" s="24"/>
      <c r="K22" s="24"/>
      <c r="L22" s="24"/>
      <c r="M22" s="24"/>
      <c r="N22" s="24"/>
      <c r="O22" s="24"/>
    </row>
    <row r="23" s="3" customFormat="true" ht="15.75" hidden="false" customHeight="false" outlineLevel="0" collapsed="false">
      <c r="A23" s="25" t="n">
        <v>1</v>
      </c>
      <c r="B23" s="25" t="n">
        <v>2</v>
      </c>
      <c r="C23" s="26" t="n">
        <v>3</v>
      </c>
      <c r="D23" s="26" t="n">
        <v>4</v>
      </c>
      <c r="E23" s="26" t="n">
        <v>5</v>
      </c>
      <c r="F23" s="26" t="n">
        <v>6</v>
      </c>
      <c r="G23" s="27" t="n">
        <v>7</v>
      </c>
      <c r="H23" s="27" t="n">
        <v>8</v>
      </c>
      <c r="I23" s="17" t="n">
        <v>9</v>
      </c>
      <c r="J23" s="27" t="n">
        <v>10</v>
      </c>
      <c r="K23" s="27" t="n">
        <v>11</v>
      </c>
      <c r="L23" s="27" t="n">
        <v>12</v>
      </c>
      <c r="M23" s="27" t="n">
        <v>13</v>
      </c>
      <c r="N23" s="27" t="n">
        <v>14</v>
      </c>
      <c r="O23" s="17" t="n">
        <v>15</v>
      </c>
    </row>
    <row r="24" s="37" customFormat="true" ht="15.75" hidden="false" customHeight="false" outlineLevel="0" collapsed="false">
      <c r="A24" s="28" t="s">
        <v>58</v>
      </c>
      <c r="B24" s="28" t="s">
        <v>59</v>
      </c>
      <c r="C24" s="29" t="s">
        <v>60</v>
      </c>
      <c r="D24" s="29" t="n">
        <f aca="false">D25+D26+D27+D28+D29+D30+D31+D32+D33+D34+D35+D36</f>
        <v>2184</v>
      </c>
      <c r="E24" s="30" t="n">
        <f aca="false">E25+E26+E27+E28+E29+E30+E31+E32+E33+E34+E35+E36</f>
        <v>780</v>
      </c>
      <c r="F24" s="29" t="n">
        <f aca="false">F25+F26+F27+F28+F29+F30+F31+F32+F33+F34+F35+F36</f>
        <v>1404</v>
      </c>
      <c r="G24" s="31" t="n">
        <f aca="false">G25+G26+G27+G28+G29+G30+G31+G32+G33+G34+G35+G36</f>
        <v>934</v>
      </c>
      <c r="H24" s="31" t="n">
        <f aca="false">H25+H26+H27+H28+H29+H30+H31+H32+H33+H34+H35+H36</f>
        <v>470</v>
      </c>
      <c r="I24" s="32" t="n">
        <v>0</v>
      </c>
      <c r="J24" s="33" t="n">
        <f aca="false">J25+J26+J27+J28+J29+J30+J31+J32+J33+J34+J35+J36</f>
        <v>612</v>
      </c>
      <c r="K24" s="34" t="n">
        <f aca="false">K25+K26+K27+K28+K29+K30+K31+K32+K33+K34+K35+K36</f>
        <v>618</v>
      </c>
      <c r="L24" s="35" t="n">
        <f aca="false">L25+L26+L27+L28+L29+L36</f>
        <v>174</v>
      </c>
      <c r="M24" s="35" t="n">
        <v>0</v>
      </c>
      <c r="N24" s="35" t="n">
        <v>0</v>
      </c>
      <c r="O24" s="36" t="n">
        <v>0</v>
      </c>
    </row>
    <row r="25" s="3" customFormat="true" ht="15.75" hidden="false" customHeight="false" outlineLevel="0" collapsed="false">
      <c r="A25" s="38" t="s">
        <v>61</v>
      </c>
      <c r="B25" s="38" t="s">
        <v>62</v>
      </c>
      <c r="C25" s="39" t="s">
        <v>63</v>
      </c>
      <c r="D25" s="40" t="n">
        <v>162</v>
      </c>
      <c r="E25" s="40" t="n">
        <v>54</v>
      </c>
      <c r="F25" s="40" t="n">
        <v>108</v>
      </c>
      <c r="G25" s="41" t="n">
        <v>38</v>
      </c>
      <c r="H25" s="41" t="n">
        <v>70</v>
      </c>
      <c r="I25" s="15"/>
      <c r="J25" s="42" t="n">
        <v>68</v>
      </c>
      <c r="K25" s="43" t="n">
        <v>40</v>
      </c>
      <c r="L25" s="44"/>
      <c r="M25" s="44"/>
      <c r="N25" s="44"/>
      <c r="O25" s="45"/>
    </row>
    <row r="26" s="3" customFormat="true" ht="15.75" hidden="false" customHeight="false" outlineLevel="0" collapsed="false">
      <c r="A26" s="38" t="s">
        <v>64</v>
      </c>
      <c r="B26" s="38" t="s">
        <v>65</v>
      </c>
      <c r="C26" s="39"/>
      <c r="D26" s="40" t="n">
        <v>216</v>
      </c>
      <c r="E26" s="40" t="n">
        <v>72</v>
      </c>
      <c r="F26" s="40" t="n">
        <v>144</v>
      </c>
      <c r="G26" s="41" t="n">
        <v>144</v>
      </c>
      <c r="H26" s="41"/>
      <c r="I26" s="15"/>
      <c r="J26" s="42" t="n">
        <v>68</v>
      </c>
      <c r="K26" s="43" t="n">
        <v>76</v>
      </c>
      <c r="L26" s="44"/>
      <c r="M26" s="44"/>
      <c r="N26" s="44"/>
      <c r="O26" s="45"/>
    </row>
    <row r="27" s="3" customFormat="true" ht="15.75" hidden="false" customHeight="false" outlineLevel="0" collapsed="false">
      <c r="A27" s="46" t="s">
        <v>66</v>
      </c>
      <c r="B27" s="38" t="s">
        <v>67</v>
      </c>
      <c r="C27" s="40" t="s">
        <v>68</v>
      </c>
      <c r="D27" s="40" t="n">
        <v>207</v>
      </c>
      <c r="E27" s="40" t="n">
        <v>69</v>
      </c>
      <c r="F27" s="40" t="n">
        <v>138</v>
      </c>
      <c r="G27" s="41"/>
      <c r="H27" s="41" t="n">
        <v>138</v>
      </c>
      <c r="I27" s="15"/>
      <c r="J27" s="42" t="n">
        <v>54</v>
      </c>
      <c r="K27" s="43" t="n">
        <v>40</v>
      </c>
      <c r="L27" s="44" t="n">
        <v>44</v>
      </c>
      <c r="M27" s="44"/>
      <c r="N27" s="44"/>
      <c r="O27" s="45"/>
    </row>
    <row r="28" s="3" customFormat="true" ht="15.75" hidden="false" customHeight="false" outlineLevel="0" collapsed="false">
      <c r="A28" s="38" t="s">
        <v>69</v>
      </c>
      <c r="B28" s="47" t="s">
        <v>70</v>
      </c>
      <c r="C28" s="48" t="s">
        <v>71</v>
      </c>
      <c r="D28" s="48" t="n">
        <v>351</v>
      </c>
      <c r="E28" s="48" t="n">
        <v>117</v>
      </c>
      <c r="F28" s="48" t="n">
        <v>234</v>
      </c>
      <c r="G28" s="49" t="n">
        <v>234</v>
      </c>
      <c r="H28" s="49"/>
      <c r="I28" s="50"/>
      <c r="J28" s="42" t="n">
        <v>60</v>
      </c>
      <c r="K28" s="43" t="n">
        <v>80</v>
      </c>
      <c r="L28" s="51" t="n">
        <v>94</v>
      </c>
      <c r="M28" s="51"/>
      <c r="N28" s="51"/>
      <c r="O28" s="42"/>
    </row>
    <row r="29" s="3" customFormat="true" ht="15.75" hidden="false" customHeight="false" outlineLevel="0" collapsed="false">
      <c r="A29" s="38" t="s">
        <v>72</v>
      </c>
      <c r="B29" s="38" t="s">
        <v>73</v>
      </c>
      <c r="C29" s="40" t="s">
        <v>63</v>
      </c>
      <c r="D29" s="40" t="n">
        <v>176</v>
      </c>
      <c r="E29" s="40" t="n">
        <v>59</v>
      </c>
      <c r="F29" s="40" t="n">
        <v>117</v>
      </c>
      <c r="G29" s="41" t="n">
        <v>117</v>
      </c>
      <c r="H29" s="41"/>
      <c r="I29" s="15"/>
      <c r="J29" s="42" t="n">
        <v>34</v>
      </c>
      <c r="K29" s="43" t="n">
        <v>83</v>
      </c>
      <c r="L29" s="44"/>
      <c r="M29" s="44"/>
      <c r="N29" s="44"/>
      <c r="O29" s="45"/>
    </row>
    <row r="30" s="3" customFormat="true" ht="15.75" hidden="false" customHeight="false" outlineLevel="0" collapsed="false">
      <c r="A30" s="38" t="s">
        <v>74</v>
      </c>
      <c r="B30" s="38" t="s">
        <v>75</v>
      </c>
      <c r="C30" s="40" t="s">
        <v>76</v>
      </c>
      <c r="D30" s="40" t="n">
        <v>312</v>
      </c>
      <c r="E30" s="40" t="n">
        <v>156</v>
      </c>
      <c r="F30" s="40" t="n">
        <v>156</v>
      </c>
      <c r="G30" s="41"/>
      <c r="H30" s="41" t="n">
        <v>156</v>
      </c>
      <c r="I30" s="15"/>
      <c r="J30" s="42" t="n">
        <v>68</v>
      </c>
      <c r="K30" s="43" t="n">
        <v>88</v>
      </c>
      <c r="L30" s="44"/>
      <c r="M30" s="44"/>
      <c r="N30" s="44"/>
      <c r="O30" s="45"/>
    </row>
    <row r="31" s="3" customFormat="true" ht="15.75" hidden="false" customHeight="false" outlineLevel="0" collapsed="false">
      <c r="A31" s="38" t="s">
        <v>77</v>
      </c>
      <c r="B31" s="38" t="s">
        <v>78</v>
      </c>
      <c r="C31" s="40" t="s">
        <v>79</v>
      </c>
      <c r="D31" s="40" t="n">
        <v>105</v>
      </c>
      <c r="E31" s="40" t="n">
        <v>35</v>
      </c>
      <c r="F31" s="40" t="n">
        <v>70</v>
      </c>
      <c r="G31" s="41" t="n">
        <v>50</v>
      </c>
      <c r="H31" s="41" t="n">
        <v>20</v>
      </c>
      <c r="I31" s="15"/>
      <c r="J31" s="42" t="n">
        <v>34</v>
      </c>
      <c r="K31" s="43" t="n">
        <v>36</v>
      </c>
      <c r="L31" s="44"/>
      <c r="M31" s="44"/>
      <c r="N31" s="44"/>
      <c r="O31" s="45"/>
    </row>
    <row r="32" s="3" customFormat="true" ht="15.75" hidden="false" customHeight="false" outlineLevel="0" collapsed="false">
      <c r="A32" s="38" t="s">
        <v>80</v>
      </c>
      <c r="B32" s="52" t="s">
        <v>81</v>
      </c>
      <c r="C32" s="40" t="s">
        <v>82</v>
      </c>
      <c r="D32" s="40" t="n">
        <v>54</v>
      </c>
      <c r="E32" s="40" t="n">
        <v>18</v>
      </c>
      <c r="F32" s="40" t="n">
        <v>36</v>
      </c>
      <c r="G32" s="41" t="n">
        <v>30</v>
      </c>
      <c r="H32" s="41" t="n">
        <v>6</v>
      </c>
      <c r="I32" s="15"/>
      <c r="J32" s="42" t="n">
        <v>36</v>
      </c>
      <c r="K32" s="43"/>
      <c r="L32" s="44"/>
      <c r="M32" s="44"/>
      <c r="N32" s="44"/>
      <c r="O32" s="45"/>
    </row>
    <row r="33" s="3" customFormat="true" ht="15.75" hidden="false" customHeight="false" outlineLevel="0" collapsed="false">
      <c r="A33" s="38" t="s">
        <v>83</v>
      </c>
      <c r="B33" s="52" t="s">
        <v>84</v>
      </c>
      <c r="C33" s="40" t="s">
        <v>79</v>
      </c>
      <c r="D33" s="40" t="n">
        <v>150</v>
      </c>
      <c r="E33" s="40" t="n">
        <v>50</v>
      </c>
      <c r="F33" s="40" t="n">
        <v>100</v>
      </c>
      <c r="G33" s="41" t="n">
        <v>40</v>
      </c>
      <c r="H33" s="41" t="n">
        <v>60</v>
      </c>
      <c r="I33" s="15"/>
      <c r="J33" s="42" t="n">
        <v>54</v>
      </c>
      <c r="K33" s="43" t="n">
        <v>46</v>
      </c>
      <c r="L33" s="44"/>
      <c r="M33" s="44"/>
      <c r="N33" s="44"/>
      <c r="O33" s="45"/>
    </row>
    <row r="34" s="3" customFormat="true" ht="15.75" hidden="false" customHeight="false" outlineLevel="0" collapsed="false">
      <c r="A34" s="38" t="s">
        <v>85</v>
      </c>
      <c r="B34" s="52" t="s">
        <v>86</v>
      </c>
      <c r="C34" s="40" t="s">
        <v>63</v>
      </c>
      <c r="D34" s="40" t="n">
        <v>108</v>
      </c>
      <c r="E34" s="40" t="n">
        <v>36</v>
      </c>
      <c r="F34" s="40" t="n">
        <v>72</v>
      </c>
      <c r="G34" s="41" t="n">
        <v>52</v>
      </c>
      <c r="H34" s="41" t="n">
        <v>20</v>
      </c>
      <c r="I34" s="15"/>
      <c r="J34" s="42" t="n">
        <v>34</v>
      </c>
      <c r="K34" s="43" t="n">
        <v>38</v>
      </c>
      <c r="L34" s="44"/>
      <c r="M34" s="44"/>
      <c r="N34" s="44"/>
      <c r="O34" s="45"/>
    </row>
    <row r="35" s="3" customFormat="true" ht="15.75" hidden="false" customHeight="false" outlineLevel="0" collapsed="false">
      <c r="A35" s="38" t="s">
        <v>87</v>
      </c>
      <c r="B35" s="52" t="s">
        <v>88</v>
      </c>
      <c r="C35" s="40" t="s">
        <v>79</v>
      </c>
      <c r="D35" s="40" t="n">
        <v>127</v>
      </c>
      <c r="E35" s="40" t="n">
        <v>42</v>
      </c>
      <c r="F35" s="40" t="n">
        <v>85</v>
      </c>
      <c r="G35" s="41" t="n">
        <v>85</v>
      </c>
      <c r="H35" s="41"/>
      <c r="I35" s="15"/>
      <c r="J35" s="42" t="n">
        <v>34</v>
      </c>
      <c r="K35" s="43" t="n">
        <v>51</v>
      </c>
      <c r="L35" s="44"/>
      <c r="M35" s="44"/>
      <c r="N35" s="44"/>
      <c r="O35" s="45"/>
    </row>
    <row r="36" s="3" customFormat="true" ht="15.75" hidden="false" customHeight="false" outlineLevel="0" collapsed="false">
      <c r="A36" s="38" t="s">
        <v>89</v>
      </c>
      <c r="B36" s="53" t="s">
        <v>90</v>
      </c>
      <c r="C36" s="48" t="s">
        <v>68</v>
      </c>
      <c r="D36" s="40" t="n">
        <v>216</v>
      </c>
      <c r="E36" s="40" t="n">
        <v>72</v>
      </c>
      <c r="F36" s="40" t="n">
        <v>144</v>
      </c>
      <c r="G36" s="41" t="n">
        <v>144</v>
      </c>
      <c r="H36" s="41"/>
      <c r="I36" s="15"/>
      <c r="J36" s="42" t="n">
        <v>68</v>
      </c>
      <c r="K36" s="43" t="n">
        <v>40</v>
      </c>
      <c r="L36" s="44" t="n">
        <v>36</v>
      </c>
      <c r="M36" s="44"/>
      <c r="N36" s="51"/>
      <c r="O36" s="45"/>
    </row>
    <row r="37" s="57" customFormat="true" ht="17.25" hidden="false" customHeight="true" outlineLevel="0" collapsed="false">
      <c r="A37" s="54" t="s">
        <v>91</v>
      </c>
      <c r="B37" s="55" t="s">
        <v>92</v>
      </c>
      <c r="C37" s="29" t="s">
        <v>93</v>
      </c>
      <c r="D37" s="56" t="n">
        <f aca="false">D38+D39+D40+D41+D42+D43</f>
        <v>686</v>
      </c>
      <c r="E37" s="56" t="n">
        <f aca="false">E38+E39+E40+E41+E42+E43</f>
        <v>228</v>
      </c>
      <c r="F37" s="56" t="n">
        <f aca="false">F38+F39+F40+F41+F42+F43</f>
        <v>458</v>
      </c>
      <c r="G37" s="31" t="n">
        <f aca="false">G38+G39+G42</f>
        <v>134</v>
      </c>
      <c r="H37" s="31" t="n">
        <f aca="false">H40+H41+H42+H43</f>
        <v>324</v>
      </c>
      <c r="I37" s="32" t="n">
        <v>0</v>
      </c>
      <c r="J37" s="35" t="n">
        <v>0</v>
      </c>
      <c r="K37" s="35" t="n">
        <f aca="false">K43</f>
        <v>48</v>
      </c>
      <c r="L37" s="35" t="n">
        <f aca="false">L39+L40+L41+L42</f>
        <v>114</v>
      </c>
      <c r="M37" s="35" t="n">
        <f aca="false">M38+M39+M40+M41+M42</f>
        <v>164</v>
      </c>
      <c r="N37" s="35" t="n">
        <f aca="false">N40+N41</f>
        <v>66</v>
      </c>
      <c r="O37" s="36" t="n">
        <f aca="false">O40+O41</f>
        <v>66</v>
      </c>
    </row>
    <row r="38" s="57" customFormat="true" ht="16.5" hidden="false" customHeight="true" outlineLevel="0" collapsed="false">
      <c r="A38" s="46" t="s">
        <v>94</v>
      </c>
      <c r="B38" s="47" t="s">
        <v>95</v>
      </c>
      <c r="C38" s="48" t="s">
        <v>96</v>
      </c>
      <c r="D38" s="48" t="n">
        <v>66</v>
      </c>
      <c r="E38" s="48" t="n">
        <v>18</v>
      </c>
      <c r="F38" s="48" t="n">
        <v>48</v>
      </c>
      <c r="G38" s="49" t="n">
        <v>48</v>
      </c>
      <c r="H38" s="49"/>
      <c r="I38" s="50"/>
      <c r="J38" s="49"/>
      <c r="K38" s="49"/>
      <c r="L38" s="49"/>
      <c r="M38" s="49" t="n">
        <v>48</v>
      </c>
      <c r="N38" s="49"/>
      <c r="O38" s="50"/>
    </row>
    <row r="39" s="58" customFormat="true" ht="16.5" hidden="false" customHeight="true" outlineLevel="0" collapsed="false">
      <c r="A39" s="46" t="s">
        <v>97</v>
      </c>
      <c r="B39" s="47" t="s">
        <v>98</v>
      </c>
      <c r="C39" s="48" t="s">
        <v>96</v>
      </c>
      <c r="D39" s="48" t="n">
        <v>66</v>
      </c>
      <c r="E39" s="48" t="n">
        <v>18</v>
      </c>
      <c r="F39" s="48" t="n">
        <v>48</v>
      </c>
      <c r="G39" s="49" t="n">
        <v>48</v>
      </c>
      <c r="H39" s="49"/>
      <c r="I39" s="50"/>
      <c r="J39" s="49"/>
      <c r="K39" s="49"/>
      <c r="L39" s="49" t="n">
        <v>48</v>
      </c>
      <c r="M39" s="49"/>
      <c r="N39" s="49"/>
      <c r="O39" s="50"/>
    </row>
    <row r="40" s="59" customFormat="true" ht="15.75" hidden="false" customHeight="true" outlineLevel="0" collapsed="false">
      <c r="A40" s="46" t="s">
        <v>99</v>
      </c>
      <c r="B40" s="47" t="s">
        <v>67</v>
      </c>
      <c r="C40" s="48" t="s">
        <v>68</v>
      </c>
      <c r="D40" s="48" t="n">
        <v>150</v>
      </c>
      <c r="E40" s="48" t="n">
        <v>32</v>
      </c>
      <c r="F40" s="48" t="n">
        <v>118</v>
      </c>
      <c r="G40" s="49"/>
      <c r="H40" s="49" t="n">
        <v>118</v>
      </c>
      <c r="I40" s="50"/>
      <c r="J40" s="49"/>
      <c r="K40" s="49"/>
      <c r="L40" s="49"/>
      <c r="M40" s="49" t="n">
        <v>38</v>
      </c>
      <c r="N40" s="49" t="n">
        <v>36</v>
      </c>
      <c r="O40" s="50" t="n">
        <v>44</v>
      </c>
    </row>
    <row r="41" s="59" customFormat="true" ht="16.5" hidden="false" customHeight="true" outlineLevel="0" collapsed="false">
      <c r="A41" s="46" t="s">
        <v>100</v>
      </c>
      <c r="B41" s="47" t="s">
        <v>101</v>
      </c>
      <c r="C41" s="48" t="s">
        <v>102</v>
      </c>
      <c r="D41" s="48" t="n">
        <v>236</v>
      </c>
      <c r="E41" s="48" t="n">
        <v>118</v>
      </c>
      <c r="F41" s="48" t="n">
        <v>118</v>
      </c>
      <c r="G41" s="49"/>
      <c r="H41" s="49" t="n">
        <v>118</v>
      </c>
      <c r="I41" s="50"/>
      <c r="J41" s="49"/>
      <c r="K41" s="49"/>
      <c r="L41" s="49" t="n">
        <v>28</v>
      </c>
      <c r="M41" s="49" t="n">
        <v>38</v>
      </c>
      <c r="N41" s="49" t="n">
        <v>30</v>
      </c>
      <c r="O41" s="50" t="n">
        <v>22</v>
      </c>
    </row>
    <row r="42" s="59" customFormat="true" ht="17.25" hidden="false" customHeight="true" outlineLevel="0" collapsed="false">
      <c r="A42" s="46" t="s">
        <v>103</v>
      </c>
      <c r="B42" s="47" t="s">
        <v>104</v>
      </c>
      <c r="C42" s="48" t="s">
        <v>79</v>
      </c>
      <c r="D42" s="48" t="n">
        <v>102</v>
      </c>
      <c r="E42" s="48" t="n">
        <v>24</v>
      </c>
      <c r="F42" s="48" t="n">
        <v>78</v>
      </c>
      <c r="G42" s="49" t="n">
        <v>38</v>
      </c>
      <c r="H42" s="49" t="n">
        <v>40</v>
      </c>
      <c r="I42" s="50"/>
      <c r="J42" s="51"/>
      <c r="K42" s="51"/>
      <c r="L42" s="51" t="n">
        <v>38</v>
      </c>
      <c r="M42" s="51" t="n">
        <v>40</v>
      </c>
      <c r="N42" s="51"/>
      <c r="O42" s="42"/>
    </row>
    <row r="43" s="59" customFormat="true" ht="17.25" hidden="false" customHeight="true" outlineLevel="0" collapsed="false">
      <c r="A43" s="46" t="s">
        <v>105</v>
      </c>
      <c r="B43" s="47" t="s">
        <v>106</v>
      </c>
      <c r="C43" s="48" t="s">
        <v>82</v>
      </c>
      <c r="D43" s="48" t="n">
        <v>66</v>
      </c>
      <c r="E43" s="48" t="n">
        <v>18</v>
      </c>
      <c r="F43" s="48" t="n">
        <v>48</v>
      </c>
      <c r="G43" s="49"/>
      <c r="H43" s="49" t="n">
        <v>48</v>
      </c>
      <c r="I43" s="50"/>
      <c r="J43" s="51"/>
      <c r="K43" s="51" t="n">
        <v>48</v>
      </c>
      <c r="L43" s="51"/>
      <c r="M43" s="51"/>
      <c r="N43" s="51"/>
      <c r="O43" s="42"/>
    </row>
    <row r="44" s="64" customFormat="true" ht="16.5" hidden="false" customHeight="true" outlineLevel="0" collapsed="false">
      <c r="A44" s="54" t="s">
        <v>107</v>
      </c>
      <c r="B44" s="55" t="s">
        <v>108</v>
      </c>
      <c r="C44" s="56" t="s">
        <v>109</v>
      </c>
      <c r="D44" s="56" t="n">
        <v>174</v>
      </c>
      <c r="E44" s="56" t="n">
        <v>58</v>
      </c>
      <c r="F44" s="56" t="n">
        <v>116</v>
      </c>
      <c r="G44" s="60" t="n">
        <v>74</v>
      </c>
      <c r="H44" s="60" t="n">
        <v>42</v>
      </c>
      <c r="I44" s="61" t="n">
        <v>0</v>
      </c>
      <c r="J44" s="62" t="n">
        <v>0</v>
      </c>
      <c r="K44" s="62" t="n">
        <v>0</v>
      </c>
      <c r="L44" s="62" t="n">
        <f aca="false">L46</f>
        <v>30</v>
      </c>
      <c r="M44" s="62" t="n">
        <f aca="false">M45+M46</f>
        <v>86</v>
      </c>
      <c r="N44" s="62" t="n">
        <v>0</v>
      </c>
      <c r="O44" s="63" t="n">
        <v>0</v>
      </c>
    </row>
    <row r="45" s="59" customFormat="true" ht="16.5" hidden="false" customHeight="true" outlineLevel="0" collapsed="false">
      <c r="A45" s="46" t="s">
        <v>110</v>
      </c>
      <c r="B45" s="46" t="s">
        <v>70</v>
      </c>
      <c r="C45" s="40" t="s">
        <v>111</v>
      </c>
      <c r="D45" s="48" t="n">
        <v>72</v>
      </c>
      <c r="E45" s="48" t="n">
        <v>24</v>
      </c>
      <c r="F45" s="48" t="n">
        <v>48</v>
      </c>
      <c r="G45" s="49" t="n">
        <v>48</v>
      </c>
      <c r="H45" s="49"/>
      <c r="I45" s="50"/>
      <c r="J45" s="49"/>
      <c r="K45" s="49"/>
      <c r="L45" s="49"/>
      <c r="M45" s="49" t="n">
        <v>48</v>
      </c>
      <c r="N45" s="49"/>
      <c r="O45" s="50"/>
    </row>
    <row r="46" s="59" customFormat="true" ht="46.5" hidden="false" customHeight="true" outlineLevel="0" collapsed="false">
      <c r="A46" s="46" t="s">
        <v>112</v>
      </c>
      <c r="B46" s="47" t="s">
        <v>113</v>
      </c>
      <c r="C46" s="48" t="s">
        <v>79</v>
      </c>
      <c r="D46" s="48" t="n">
        <v>102</v>
      </c>
      <c r="E46" s="48" t="n">
        <v>34</v>
      </c>
      <c r="F46" s="48" t="n">
        <v>68</v>
      </c>
      <c r="G46" s="49" t="n">
        <v>26</v>
      </c>
      <c r="H46" s="49" t="n">
        <v>42</v>
      </c>
      <c r="I46" s="50"/>
      <c r="J46" s="49"/>
      <c r="K46" s="49"/>
      <c r="L46" s="49" t="n">
        <v>30</v>
      </c>
      <c r="M46" s="49" t="n">
        <v>38</v>
      </c>
      <c r="N46" s="49"/>
      <c r="O46" s="50"/>
    </row>
    <row r="47" s="64" customFormat="true" ht="15.75" hidden="false" customHeight="true" outlineLevel="0" collapsed="false">
      <c r="A47" s="54" t="s">
        <v>114</v>
      </c>
      <c r="B47" s="55" t="s">
        <v>115</v>
      </c>
      <c r="C47" s="56"/>
      <c r="D47" s="56"/>
      <c r="E47" s="56"/>
      <c r="F47" s="56"/>
      <c r="G47" s="60"/>
      <c r="H47" s="60"/>
      <c r="I47" s="61"/>
      <c r="J47" s="60"/>
      <c r="K47" s="60"/>
      <c r="L47" s="60"/>
      <c r="M47" s="60"/>
      <c r="N47" s="60"/>
      <c r="O47" s="61"/>
    </row>
    <row r="48" s="64" customFormat="true" ht="17.25" hidden="false" customHeight="true" outlineLevel="0" collapsed="false">
      <c r="A48" s="54" t="s">
        <v>116</v>
      </c>
      <c r="B48" s="55" t="s">
        <v>117</v>
      </c>
      <c r="C48" s="56" t="s">
        <v>118</v>
      </c>
      <c r="D48" s="56" t="n">
        <f aca="false">D49+D50+D51+D52+D53+D54+D55+D56+D57+D58+D59+D60+D61</f>
        <v>870</v>
      </c>
      <c r="E48" s="56" t="n">
        <f aca="false">E49+E50+E51+E52+E53+E54+E55+E56+E57+E58+E59+E60+E61</f>
        <v>290</v>
      </c>
      <c r="F48" s="56" t="n">
        <f aca="false">F49+F50+F51+F52+F53+F54+F55+F56+F57+F58+F59+F60+F61</f>
        <v>580</v>
      </c>
      <c r="G48" s="60" t="n">
        <f aca="false">G49+G50+G51+G52+G53+G54+G55+G56+G57+G58+G59+G60+G61</f>
        <v>408</v>
      </c>
      <c r="H48" s="60" t="n">
        <f aca="false">H49+H50+H51+H52+H53+H54+H55+H56+H57+H58+H59+H60+H61</f>
        <v>152</v>
      </c>
      <c r="I48" s="61" t="n">
        <f aca="false">I49</f>
        <v>20</v>
      </c>
      <c r="J48" s="62" t="n">
        <v>0</v>
      </c>
      <c r="K48" s="62" t="n">
        <f aca="false">K52+K60</f>
        <v>84</v>
      </c>
      <c r="L48" s="62" t="n">
        <f aca="false">L49+L50+L51+L52+L59+L60</f>
        <v>64</v>
      </c>
      <c r="M48" s="62" t="n">
        <f aca="false">M49+M50+M51+M53+M54+M55+M56+M59</f>
        <v>188</v>
      </c>
      <c r="N48" s="62" t="n">
        <f aca="false">N54+N55+N56+N58</f>
        <v>102</v>
      </c>
      <c r="O48" s="63" t="n">
        <f aca="false">O57+O58+O61</f>
        <v>142</v>
      </c>
    </row>
    <row r="49" s="59" customFormat="true" ht="17.25" hidden="false" customHeight="true" outlineLevel="0" collapsed="false">
      <c r="A49" s="46" t="s">
        <v>119</v>
      </c>
      <c r="B49" s="47" t="s">
        <v>120</v>
      </c>
      <c r="C49" s="48" t="s">
        <v>63</v>
      </c>
      <c r="D49" s="48" t="n">
        <v>102</v>
      </c>
      <c r="E49" s="48" t="n">
        <v>34</v>
      </c>
      <c r="F49" s="48" t="n">
        <v>68</v>
      </c>
      <c r="G49" s="49" t="n">
        <v>38</v>
      </c>
      <c r="H49" s="49" t="n">
        <v>10</v>
      </c>
      <c r="I49" s="50" t="n">
        <v>20</v>
      </c>
      <c r="J49" s="49"/>
      <c r="K49" s="49"/>
      <c r="L49" s="49" t="n">
        <v>34</v>
      </c>
      <c r="M49" s="49" t="n">
        <v>34</v>
      </c>
      <c r="N49" s="49"/>
      <c r="O49" s="50"/>
    </row>
    <row r="50" s="59" customFormat="true" ht="16.5" hidden="false" customHeight="true" outlineLevel="0" collapsed="false">
      <c r="A50" s="46" t="s">
        <v>121</v>
      </c>
      <c r="B50" s="47" t="s">
        <v>122</v>
      </c>
      <c r="C50" s="39" t="s">
        <v>82</v>
      </c>
      <c r="D50" s="48" t="n">
        <v>51</v>
      </c>
      <c r="E50" s="48" t="n">
        <v>17</v>
      </c>
      <c r="F50" s="48" t="n">
        <v>34</v>
      </c>
      <c r="G50" s="49" t="n">
        <v>20</v>
      </c>
      <c r="H50" s="49" t="n">
        <v>14</v>
      </c>
      <c r="I50" s="50"/>
      <c r="J50" s="49"/>
      <c r="K50" s="49"/>
      <c r="L50" s="49"/>
      <c r="M50" s="49" t="n">
        <v>34</v>
      </c>
      <c r="N50" s="49"/>
      <c r="O50" s="50"/>
    </row>
    <row r="51" s="59" customFormat="true" ht="16.5" hidden="false" customHeight="true" outlineLevel="0" collapsed="false">
      <c r="A51" s="46" t="s">
        <v>123</v>
      </c>
      <c r="B51" s="47" t="s">
        <v>124</v>
      </c>
      <c r="C51" s="39"/>
      <c r="D51" s="48" t="n">
        <v>72</v>
      </c>
      <c r="E51" s="48" t="n">
        <v>24</v>
      </c>
      <c r="F51" s="48" t="n">
        <v>48</v>
      </c>
      <c r="G51" s="49" t="n">
        <v>36</v>
      </c>
      <c r="H51" s="49" t="n">
        <v>12</v>
      </c>
      <c r="I51" s="50"/>
      <c r="J51" s="49"/>
      <c r="K51" s="49"/>
      <c r="L51" s="49"/>
      <c r="M51" s="49" t="n">
        <v>48</v>
      </c>
      <c r="N51" s="49"/>
      <c r="O51" s="50"/>
    </row>
    <row r="52" s="59" customFormat="true" ht="18" hidden="false" customHeight="true" outlineLevel="0" collapsed="false">
      <c r="A52" s="46" t="s">
        <v>125</v>
      </c>
      <c r="B52" s="47" t="s">
        <v>126</v>
      </c>
      <c r="C52" s="48" t="s">
        <v>82</v>
      </c>
      <c r="D52" s="48" t="n">
        <v>54</v>
      </c>
      <c r="E52" s="48" t="n">
        <v>18</v>
      </c>
      <c r="F52" s="48" t="n">
        <v>36</v>
      </c>
      <c r="G52" s="49" t="n">
        <v>36</v>
      </c>
      <c r="H52" s="49"/>
      <c r="I52" s="50"/>
      <c r="J52" s="49"/>
      <c r="K52" s="49" t="n">
        <v>36</v>
      </c>
      <c r="L52" s="49"/>
      <c r="M52" s="49"/>
      <c r="N52" s="49"/>
      <c r="O52" s="50"/>
    </row>
    <row r="53" s="59" customFormat="true" ht="17.25" hidden="false" customHeight="true" outlineLevel="0" collapsed="false">
      <c r="A53" s="46" t="s">
        <v>127</v>
      </c>
      <c r="B53" s="47" t="s">
        <v>128</v>
      </c>
      <c r="C53" s="48" t="s">
        <v>82</v>
      </c>
      <c r="D53" s="48" t="n">
        <v>51</v>
      </c>
      <c r="E53" s="48" t="n">
        <v>17</v>
      </c>
      <c r="F53" s="48" t="n">
        <v>34</v>
      </c>
      <c r="G53" s="49" t="n">
        <v>34</v>
      </c>
      <c r="H53" s="49"/>
      <c r="I53" s="50"/>
      <c r="J53" s="49"/>
      <c r="K53" s="49"/>
      <c r="L53" s="49"/>
      <c r="M53" s="49" t="n">
        <v>34</v>
      </c>
      <c r="N53" s="49"/>
      <c r="O53" s="50"/>
    </row>
    <row r="54" s="59" customFormat="true" ht="17.25" hidden="false" customHeight="true" outlineLevel="0" collapsed="false">
      <c r="A54" s="46" t="s">
        <v>129</v>
      </c>
      <c r="B54" s="47" t="s">
        <v>130</v>
      </c>
      <c r="C54" s="48" t="s">
        <v>82</v>
      </c>
      <c r="D54" s="48" t="n">
        <v>51</v>
      </c>
      <c r="E54" s="48" t="n">
        <v>17</v>
      </c>
      <c r="F54" s="48" t="n">
        <v>34</v>
      </c>
      <c r="G54" s="49" t="n">
        <v>20</v>
      </c>
      <c r="H54" s="49" t="n">
        <v>14</v>
      </c>
      <c r="I54" s="50"/>
      <c r="J54" s="49"/>
      <c r="K54" s="49"/>
      <c r="L54" s="49"/>
      <c r="M54" s="49"/>
      <c r="N54" s="49" t="n">
        <v>34</v>
      </c>
      <c r="O54" s="50"/>
    </row>
    <row r="55" s="59" customFormat="true" ht="17.25" hidden="false" customHeight="true" outlineLevel="0" collapsed="false">
      <c r="A55" s="46" t="s">
        <v>131</v>
      </c>
      <c r="B55" s="47" t="s">
        <v>132</v>
      </c>
      <c r="C55" s="39" t="s">
        <v>133</v>
      </c>
      <c r="D55" s="48" t="n">
        <v>51</v>
      </c>
      <c r="E55" s="48" t="n">
        <v>17</v>
      </c>
      <c r="F55" s="48" t="n">
        <v>34</v>
      </c>
      <c r="G55" s="49" t="n">
        <v>18</v>
      </c>
      <c r="H55" s="49" t="n">
        <v>16</v>
      </c>
      <c r="I55" s="50"/>
      <c r="J55" s="49"/>
      <c r="K55" s="49"/>
      <c r="L55" s="49"/>
      <c r="M55" s="49"/>
      <c r="N55" s="49" t="n">
        <v>34</v>
      </c>
      <c r="O55" s="50"/>
    </row>
    <row r="56" s="59" customFormat="true" ht="16.5" hidden="false" customHeight="true" outlineLevel="0" collapsed="false">
      <c r="A56" s="46" t="s">
        <v>134</v>
      </c>
      <c r="B56" s="46" t="s">
        <v>135</v>
      </c>
      <c r="C56" s="39"/>
      <c r="D56" s="48" t="n">
        <v>51</v>
      </c>
      <c r="E56" s="48" t="n">
        <v>17</v>
      </c>
      <c r="F56" s="48" t="n">
        <v>34</v>
      </c>
      <c r="G56" s="49" t="n">
        <v>34</v>
      </c>
      <c r="H56" s="49"/>
      <c r="I56" s="50"/>
      <c r="J56" s="49"/>
      <c r="K56" s="49"/>
      <c r="L56" s="49"/>
      <c r="M56" s="49"/>
      <c r="N56" s="49" t="n">
        <v>34</v>
      </c>
      <c r="O56" s="50"/>
    </row>
    <row r="57" s="59" customFormat="true" ht="16.5" hidden="false" customHeight="true" outlineLevel="0" collapsed="false">
      <c r="A57" s="46" t="s">
        <v>136</v>
      </c>
      <c r="B57" s="46" t="s">
        <v>137</v>
      </c>
      <c r="C57" s="48" t="s">
        <v>82</v>
      </c>
      <c r="D57" s="48" t="n">
        <v>75</v>
      </c>
      <c r="E57" s="48" t="n">
        <v>25</v>
      </c>
      <c r="F57" s="48" t="n">
        <v>50</v>
      </c>
      <c r="G57" s="49" t="n">
        <v>30</v>
      </c>
      <c r="H57" s="49" t="n">
        <v>20</v>
      </c>
      <c r="I57" s="50"/>
      <c r="J57" s="49"/>
      <c r="K57" s="49"/>
      <c r="L57" s="49"/>
      <c r="M57" s="49"/>
      <c r="N57" s="49"/>
      <c r="O57" s="50" t="n">
        <v>50</v>
      </c>
    </row>
    <row r="58" s="59" customFormat="true" ht="15.75" hidden="false" customHeight="true" outlineLevel="0" collapsed="false">
      <c r="A58" s="46" t="s">
        <v>138</v>
      </c>
      <c r="B58" s="46" t="s">
        <v>139</v>
      </c>
      <c r="C58" s="48" t="s">
        <v>82</v>
      </c>
      <c r="D58" s="48" t="n">
        <v>66</v>
      </c>
      <c r="E58" s="48" t="n">
        <v>22</v>
      </c>
      <c r="F58" s="48" t="n">
        <v>44</v>
      </c>
      <c r="G58" s="49" t="n">
        <v>30</v>
      </c>
      <c r="H58" s="49" t="n">
        <v>14</v>
      </c>
      <c r="I58" s="50"/>
      <c r="J58" s="49"/>
      <c r="K58" s="49"/>
      <c r="L58" s="49"/>
      <c r="M58" s="49"/>
      <c r="N58" s="49"/>
      <c r="O58" s="50" t="n">
        <v>44</v>
      </c>
    </row>
    <row r="59" s="59" customFormat="true" ht="16.5" hidden="false" customHeight="true" outlineLevel="0" collapsed="false">
      <c r="A59" s="46" t="s">
        <v>140</v>
      </c>
      <c r="B59" s="47" t="s">
        <v>141</v>
      </c>
      <c r="C59" s="48" t="s">
        <v>79</v>
      </c>
      <c r="D59" s="48" t="n">
        <v>102</v>
      </c>
      <c r="E59" s="48" t="n">
        <v>34</v>
      </c>
      <c r="F59" s="48" t="n">
        <v>68</v>
      </c>
      <c r="G59" s="49" t="n">
        <v>40</v>
      </c>
      <c r="H59" s="49" t="n">
        <v>28</v>
      </c>
      <c r="I59" s="50"/>
      <c r="J59" s="49"/>
      <c r="K59" s="49"/>
      <c r="L59" s="49" t="n">
        <v>30</v>
      </c>
      <c r="M59" s="49" t="n">
        <v>38</v>
      </c>
      <c r="N59" s="49"/>
      <c r="O59" s="50"/>
    </row>
    <row r="60" s="59" customFormat="true" ht="16.5" hidden="false" customHeight="true" outlineLevel="0" collapsed="false">
      <c r="A60" s="46" t="s">
        <v>142</v>
      </c>
      <c r="B60" s="47" t="s">
        <v>143</v>
      </c>
      <c r="C60" s="48" t="s">
        <v>82</v>
      </c>
      <c r="D60" s="48" t="n">
        <v>72</v>
      </c>
      <c r="E60" s="48" t="n">
        <v>24</v>
      </c>
      <c r="F60" s="48" t="n">
        <v>48</v>
      </c>
      <c r="G60" s="49" t="n">
        <v>48</v>
      </c>
      <c r="H60" s="49"/>
      <c r="I60" s="50"/>
      <c r="J60" s="49"/>
      <c r="K60" s="49" t="n">
        <v>48</v>
      </c>
      <c r="L60" s="49"/>
      <c r="M60" s="49"/>
      <c r="N60" s="49"/>
      <c r="O60" s="50"/>
    </row>
    <row r="61" s="59" customFormat="true" ht="16.5" hidden="false" customHeight="true" outlineLevel="0" collapsed="false">
      <c r="A61" s="46" t="s">
        <v>144</v>
      </c>
      <c r="B61" s="65" t="s">
        <v>145</v>
      </c>
      <c r="C61" s="48" t="s">
        <v>82</v>
      </c>
      <c r="D61" s="48" t="n">
        <v>72</v>
      </c>
      <c r="E61" s="48" t="n">
        <v>24</v>
      </c>
      <c r="F61" s="48" t="n">
        <v>48</v>
      </c>
      <c r="G61" s="49" t="n">
        <v>24</v>
      </c>
      <c r="H61" s="49" t="n">
        <v>24</v>
      </c>
      <c r="I61" s="50"/>
      <c r="J61" s="51"/>
      <c r="K61" s="51"/>
      <c r="L61" s="51"/>
      <c r="M61" s="51"/>
      <c r="N61" s="51"/>
      <c r="O61" s="42" t="n">
        <v>48</v>
      </c>
    </row>
    <row r="62" s="64" customFormat="true" ht="17.25" hidden="false" customHeight="true" outlineLevel="0" collapsed="false">
      <c r="A62" s="54" t="s">
        <v>146</v>
      </c>
      <c r="B62" s="55" t="s">
        <v>147</v>
      </c>
      <c r="C62" s="56" t="s">
        <v>148</v>
      </c>
      <c r="D62" s="56" t="n">
        <f aca="false">D63+D68+D74+D79</f>
        <v>1281</v>
      </c>
      <c r="E62" s="56" t="n">
        <f aca="false">E63+E68+E74+E79</f>
        <v>427</v>
      </c>
      <c r="F62" s="56" t="n">
        <f aca="false">F63+F68+F74+F79</f>
        <v>1330</v>
      </c>
      <c r="G62" s="60" t="n">
        <f aca="false">G63+G68+G74+G79</f>
        <v>542</v>
      </c>
      <c r="H62" s="60" t="n">
        <f aca="false">H63+H68+H74+H79</f>
        <v>768</v>
      </c>
      <c r="I62" s="61" t="n">
        <f aca="false">I68</f>
        <v>20</v>
      </c>
      <c r="J62" s="60" t="n">
        <v>0</v>
      </c>
      <c r="K62" s="60" t="n">
        <f aca="false">K63</f>
        <v>78</v>
      </c>
      <c r="L62" s="60" t="n">
        <f aca="false">L63+L68+L74+L79</f>
        <v>194</v>
      </c>
      <c r="M62" s="60" t="n">
        <f aca="false">M63+M68+M74+M79</f>
        <v>390</v>
      </c>
      <c r="N62" s="60" t="n">
        <f aca="false">N63+N68+N74+N79</f>
        <v>408</v>
      </c>
      <c r="O62" s="61" t="n">
        <f aca="false">O63+O68+O74+O79</f>
        <v>260</v>
      </c>
    </row>
    <row r="63" s="64" customFormat="true" ht="47.25" hidden="false" customHeight="true" outlineLevel="0" collapsed="false">
      <c r="A63" s="66" t="s">
        <v>149</v>
      </c>
      <c r="B63" s="67" t="s">
        <v>150</v>
      </c>
      <c r="C63" s="68" t="s">
        <v>109</v>
      </c>
      <c r="D63" s="68" t="n">
        <f aca="false">D64+D65</f>
        <v>459</v>
      </c>
      <c r="E63" s="68" t="n">
        <f aca="false">E64+E65</f>
        <v>153</v>
      </c>
      <c r="F63" s="68" t="n">
        <f aca="false">F64+F65+F66+F67</f>
        <v>422</v>
      </c>
      <c r="G63" s="62" t="n">
        <f aca="false">G64+G65</f>
        <v>198</v>
      </c>
      <c r="H63" s="62" t="n">
        <f aca="false">H64+H65+H66+H67</f>
        <v>224</v>
      </c>
      <c r="I63" s="63"/>
      <c r="J63" s="62" t="n">
        <v>0</v>
      </c>
      <c r="K63" s="62" t="n">
        <f aca="false">K64</f>
        <v>78</v>
      </c>
      <c r="L63" s="62" t="n">
        <f aca="false">L64+L65+L66+L67</f>
        <v>162</v>
      </c>
      <c r="M63" s="62" t="n">
        <f aca="false">M64+M65+M66+M67</f>
        <v>182</v>
      </c>
      <c r="N63" s="62" t="n">
        <f aca="false">N64+N67</f>
        <v>0</v>
      </c>
      <c r="O63" s="63" t="n">
        <v>0</v>
      </c>
    </row>
    <row r="64" s="64" customFormat="true" ht="31.5" hidden="false" customHeight="true" outlineLevel="0" collapsed="false">
      <c r="A64" s="46" t="s">
        <v>151</v>
      </c>
      <c r="B64" s="47" t="s">
        <v>152</v>
      </c>
      <c r="C64" s="48" t="s">
        <v>153</v>
      </c>
      <c r="D64" s="48" t="n">
        <v>387</v>
      </c>
      <c r="E64" s="48" t="n">
        <v>129</v>
      </c>
      <c r="F64" s="48" t="n">
        <v>230</v>
      </c>
      <c r="G64" s="49" t="n">
        <v>170</v>
      </c>
      <c r="H64" s="49" t="n">
        <v>60</v>
      </c>
      <c r="I64" s="50"/>
      <c r="J64" s="60"/>
      <c r="K64" s="49" t="n">
        <v>78</v>
      </c>
      <c r="L64" s="49" t="n">
        <v>66</v>
      </c>
      <c r="M64" s="49" t="n">
        <v>86</v>
      </c>
      <c r="N64" s="49"/>
      <c r="O64" s="50"/>
    </row>
    <row r="65" s="64" customFormat="true" ht="17.25" hidden="false" customHeight="true" outlineLevel="0" collapsed="false">
      <c r="A65" s="46" t="s">
        <v>154</v>
      </c>
      <c r="B65" s="47" t="s">
        <v>155</v>
      </c>
      <c r="C65" s="48" t="s">
        <v>156</v>
      </c>
      <c r="D65" s="48" t="n">
        <v>72</v>
      </c>
      <c r="E65" s="48" t="n">
        <v>24</v>
      </c>
      <c r="F65" s="48" t="n">
        <v>48</v>
      </c>
      <c r="G65" s="49" t="n">
        <v>28</v>
      </c>
      <c r="H65" s="49" t="n">
        <v>20</v>
      </c>
      <c r="I65" s="50"/>
      <c r="J65" s="60"/>
      <c r="K65" s="60"/>
      <c r="L65" s="49" t="n">
        <v>24</v>
      </c>
      <c r="M65" s="49" t="n">
        <v>24</v>
      </c>
      <c r="N65" s="49"/>
      <c r="O65" s="50"/>
    </row>
    <row r="66" s="74" customFormat="true" ht="17.25" hidden="false" customHeight="true" outlineLevel="0" collapsed="false">
      <c r="A66" s="69" t="s">
        <v>157</v>
      </c>
      <c r="B66" s="70" t="s">
        <v>158</v>
      </c>
      <c r="C66" s="71" t="s">
        <v>79</v>
      </c>
      <c r="D66" s="72"/>
      <c r="E66" s="72"/>
      <c r="F66" s="72" t="n">
        <v>72</v>
      </c>
      <c r="G66" s="51"/>
      <c r="H66" s="51" t="n">
        <v>72</v>
      </c>
      <c r="I66" s="42"/>
      <c r="J66" s="73"/>
      <c r="K66" s="73"/>
      <c r="L66" s="51" t="n">
        <v>36</v>
      </c>
      <c r="M66" s="51" t="n">
        <v>36</v>
      </c>
      <c r="N66" s="51"/>
      <c r="O66" s="42"/>
      <c r="U66" s="74" t="s">
        <v>159</v>
      </c>
    </row>
    <row r="67" s="74" customFormat="true" ht="17.25" hidden="false" customHeight="true" outlineLevel="0" collapsed="false">
      <c r="A67" s="69" t="s">
        <v>160</v>
      </c>
      <c r="B67" s="70" t="s">
        <v>161</v>
      </c>
      <c r="C67" s="71"/>
      <c r="D67" s="72"/>
      <c r="E67" s="72"/>
      <c r="F67" s="72" t="n">
        <v>72</v>
      </c>
      <c r="G67" s="51"/>
      <c r="H67" s="51" t="n">
        <v>72</v>
      </c>
      <c r="I67" s="42"/>
      <c r="J67" s="73"/>
      <c r="K67" s="73"/>
      <c r="L67" s="51" t="n">
        <v>36</v>
      </c>
      <c r="M67" s="51" t="n">
        <v>36</v>
      </c>
      <c r="N67" s="51"/>
      <c r="O67" s="42"/>
    </row>
    <row r="68" s="74" customFormat="true" ht="32.25" hidden="false" customHeight="true" outlineLevel="0" collapsed="false">
      <c r="A68" s="75" t="s">
        <v>162</v>
      </c>
      <c r="B68" s="76" t="s">
        <v>163</v>
      </c>
      <c r="C68" s="77" t="s">
        <v>164</v>
      </c>
      <c r="D68" s="77" t="n">
        <f aca="false">D69+D70+D71</f>
        <v>462</v>
      </c>
      <c r="E68" s="77" t="n">
        <f aca="false">E69+E70+E71</f>
        <v>154</v>
      </c>
      <c r="F68" s="77" t="n">
        <f aca="false">F69+F70+F71+F72+F73</f>
        <v>452</v>
      </c>
      <c r="G68" s="78" t="n">
        <f aca="false">G69+G70+G71</f>
        <v>188</v>
      </c>
      <c r="H68" s="78" t="n">
        <f aca="false">H69+H70+H71+H72+H73</f>
        <v>244</v>
      </c>
      <c r="I68" s="33" t="n">
        <f aca="false">I69</f>
        <v>20</v>
      </c>
      <c r="J68" s="73" t="n">
        <v>0</v>
      </c>
      <c r="K68" s="73" t="n">
        <v>0</v>
      </c>
      <c r="L68" s="78" t="n">
        <f aca="false">L69</f>
        <v>32</v>
      </c>
      <c r="M68" s="78" t="n">
        <f aca="false">M69+M70+M71+M72+M73</f>
        <v>208</v>
      </c>
      <c r="N68" s="78" t="n">
        <f aca="false">N69+N70+N71+N72+N73</f>
        <v>212</v>
      </c>
      <c r="O68" s="33" t="n">
        <v>0</v>
      </c>
    </row>
    <row r="69" s="74" customFormat="true" ht="32.25" hidden="false" customHeight="true" outlineLevel="0" collapsed="false">
      <c r="A69" s="69" t="s">
        <v>165</v>
      </c>
      <c r="B69" s="70" t="s">
        <v>166</v>
      </c>
      <c r="C69" s="72" t="s">
        <v>71</v>
      </c>
      <c r="D69" s="72" t="n">
        <v>222</v>
      </c>
      <c r="E69" s="72" t="n">
        <v>74</v>
      </c>
      <c r="F69" s="72" t="n">
        <v>148</v>
      </c>
      <c r="G69" s="51" t="n">
        <v>80</v>
      </c>
      <c r="H69" s="51" t="n">
        <v>48</v>
      </c>
      <c r="I69" s="42" t="n">
        <v>20</v>
      </c>
      <c r="J69" s="73"/>
      <c r="K69" s="73"/>
      <c r="L69" s="51" t="n">
        <v>32</v>
      </c>
      <c r="M69" s="51" t="n">
        <v>56</v>
      </c>
      <c r="N69" s="42" t="n">
        <v>60</v>
      </c>
      <c r="O69" s="42"/>
    </row>
    <row r="70" s="74" customFormat="true" ht="32.25" hidden="false" customHeight="true" outlineLevel="0" collapsed="false">
      <c r="A70" s="69" t="s">
        <v>167</v>
      </c>
      <c r="B70" s="70" t="s">
        <v>168</v>
      </c>
      <c r="C70" s="71" t="s">
        <v>79</v>
      </c>
      <c r="D70" s="72" t="n">
        <v>132</v>
      </c>
      <c r="E70" s="72" t="n">
        <v>44</v>
      </c>
      <c r="F70" s="72" t="n">
        <v>88</v>
      </c>
      <c r="G70" s="51" t="n">
        <v>68</v>
      </c>
      <c r="H70" s="51" t="n">
        <v>20</v>
      </c>
      <c r="I70" s="42"/>
      <c r="J70" s="73"/>
      <c r="K70" s="73"/>
      <c r="L70" s="51"/>
      <c r="M70" s="51" t="n">
        <v>44</v>
      </c>
      <c r="N70" s="42" t="n">
        <v>44</v>
      </c>
      <c r="O70" s="42"/>
    </row>
    <row r="71" s="74" customFormat="true" ht="31.5" hidden="false" customHeight="true" outlineLevel="0" collapsed="false">
      <c r="A71" s="69" t="s">
        <v>169</v>
      </c>
      <c r="B71" s="70" t="s">
        <v>170</v>
      </c>
      <c r="C71" s="71"/>
      <c r="D71" s="72" t="n">
        <v>108</v>
      </c>
      <c r="E71" s="72" t="n">
        <v>36</v>
      </c>
      <c r="F71" s="72" t="n">
        <v>72</v>
      </c>
      <c r="G71" s="51" t="n">
        <v>40</v>
      </c>
      <c r="H71" s="51" t="n">
        <v>32</v>
      </c>
      <c r="I71" s="42"/>
      <c r="J71" s="73"/>
      <c r="K71" s="73"/>
      <c r="L71" s="51"/>
      <c r="M71" s="51" t="n">
        <v>36</v>
      </c>
      <c r="N71" s="42" t="n">
        <v>36</v>
      </c>
      <c r="O71" s="42"/>
    </row>
    <row r="72" s="74" customFormat="true" ht="17.25" hidden="false" customHeight="true" outlineLevel="0" collapsed="false">
      <c r="A72" s="69" t="s">
        <v>171</v>
      </c>
      <c r="B72" s="70" t="s">
        <v>158</v>
      </c>
      <c r="C72" s="71" t="s">
        <v>79</v>
      </c>
      <c r="D72" s="72"/>
      <c r="E72" s="72"/>
      <c r="F72" s="72" t="n">
        <v>72</v>
      </c>
      <c r="G72" s="51"/>
      <c r="H72" s="51" t="n">
        <v>72</v>
      </c>
      <c r="I72" s="42"/>
      <c r="J72" s="73"/>
      <c r="K72" s="73"/>
      <c r="L72" s="51"/>
      <c r="M72" s="51" t="n">
        <v>36</v>
      </c>
      <c r="N72" s="51" t="n">
        <v>36</v>
      </c>
      <c r="O72" s="42"/>
    </row>
    <row r="73" s="74" customFormat="true" ht="17.25" hidden="false" customHeight="true" outlineLevel="0" collapsed="false">
      <c r="A73" s="69" t="s">
        <v>172</v>
      </c>
      <c r="B73" s="70" t="s">
        <v>161</v>
      </c>
      <c r="C73" s="71"/>
      <c r="D73" s="72"/>
      <c r="E73" s="72"/>
      <c r="F73" s="72" t="n">
        <v>72</v>
      </c>
      <c r="G73" s="51"/>
      <c r="H73" s="51" t="n">
        <v>72</v>
      </c>
      <c r="I73" s="42"/>
      <c r="J73" s="73"/>
      <c r="K73" s="73"/>
      <c r="L73" s="51"/>
      <c r="M73" s="51" t="n">
        <v>36</v>
      </c>
      <c r="N73" s="51" t="n">
        <v>36</v>
      </c>
      <c r="O73" s="42"/>
    </row>
    <row r="74" s="74" customFormat="true" ht="49.5" hidden="false" customHeight="true" outlineLevel="0" collapsed="false">
      <c r="A74" s="75" t="s">
        <v>173</v>
      </c>
      <c r="B74" s="76" t="s">
        <v>174</v>
      </c>
      <c r="C74" s="77" t="s">
        <v>175</v>
      </c>
      <c r="D74" s="77" t="n">
        <f aca="false">D75+D76</f>
        <v>216</v>
      </c>
      <c r="E74" s="77" t="n">
        <f aca="false">E75+E76</f>
        <v>72</v>
      </c>
      <c r="F74" s="77" t="n">
        <f aca="false">F75+F76+F77+F78</f>
        <v>252</v>
      </c>
      <c r="G74" s="78" t="n">
        <f aca="false">G75+G76</f>
        <v>100</v>
      </c>
      <c r="H74" s="78" t="n">
        <f aca="false">H75+H76+H77+H78</f>
        <v>152</v>
      </c>
      <c r="I74" s="33"/>
      <c r="J74" s="78" t="n">
        <v>0</v>
      </c>
      <c r="K74" s="78" t="n">
        <v>0</v>
      </c>
      <c r="L74" s="78" t="n">
        <v>0</v>
      </c>
      <c r="M74" s="78" t="n">
        <v>0</v>
      </c>
      <c r="N74" s="78" t="n">
        <f aca="false">N75+N76+N77+N78</f>
        <v>112</v>
      </c>
      <c r="O74" s="33" t="n">
        <f aca="false">O75+O76+O77+O78</f>
        <v>140</v>
      </c>
    </row>
    <row r="75" s="74" customFormat="true" ht="18" hidden="false" customHeight="true" outlineLevel="0" collapsed="false">
      <c r="A75" s="69" t="s">
        <v>176</v>
      </c>
      <c r="B75" s="70" t="s">
        <v>177</v>
      </c>
      <c r="C75" s="79" t="s">
        <v>79</v>
      </c>
      <c r="D75" s="72" t="n">
        <v>108</v>
      </c>
      <c r="E75" s="72" t="n">
        <v>36</v>
      </c>
      <c r="F75" s="72" t="n">
        <v>72</v>
      </c>
      <c r="G75" s="51" t="n">
        <v>50</v>
      </c>
      <c r="H75" s="51" t="n">
        <v>22</v>
      </c>
      <c r="I75" s="42"/>
      <c r="J75" s="73"/>
      <c r="K75" s="73"/>
      <c r="L75" s="51"/>
      <c r="M75" s="51"/>
      <c r="N75" s="51" t="n">
        <v>40</v>
      </c>
      <c r="O75" s="42" t="n">
        <v>32</v>
      </c>
    </row>
    <row r="76" s="80" customFormat="true" ht="18.75" hidden="false" customHeight="true" outlineLevel="0" collapsed="false">
      <c r="A76" s="69" t="s">
        <v>178</v>
      </c>
      <c r="B76" s="70" t="s">
        <v>179</v>
      </c>
      <c r="C76" s="79"/>
      <c r="D76" s="72" t="n">
        <v>108</v>
      </c>
      <c r="E76" s="72" t="n">
        <v>36</v>
      </c>
      <c r="F76" s="72" t="n">
        <v>72</v>
      </c>
      <c r="G76" s="51" t="n">
        <v>50</v>
      </c>
      <c r="H76" s="51" t="n">
        <v>22</v>
      </c>
      <c r="I76" s="42"/>
      <c r="J76" s="51"/>
      <c r="K76" s="51"/>
      <c r="L76" s="51"/>
      <c r="M76" s="51"/>
      <c r="N76" s="51"/>
      <c r="O76" s="42" t="n">
        <v>72</v>
      </c>
    </row>
    <row r="77" s="74" customFormat="true" ht="17.25" hidden="false" customHeight="true" outlineLevel="0" collapsed="false">
      <c r="A77" s="69" t="s">
        <v>180</v>
      </c>
      <c r="B77" s="70" t="s">
        <v>158</v>
      </c>
      <c r="C77" s="71" t="s">
        <v>79</v>
      </c>
      <c r="D77" s="72"/>
      <c r="E77" s="72"/>
      <c r="F77" s="72" t="n">
        <v>36</v>
      </c>
      <c r="G77" s="51"/>
      <c r="H77" s="51" t="n">
        <v>36</v>
      </c>
      <c r="I77" s="42"/>
      <c r="J77" s="73"/>
      <c r="K77" s="73"/>
      <c r="L77" s="51"/>
      <c r="M77" s="51"/>
      <c r="N77" s="51" t="n">
        <v>36</v>
      </c>
      <c r="O77" s="42"/>
    </row>
    <row r="78" s="74" customFormat="true" ht="17.25" hidden="false" customHeight="true" outlineLevel="0" collapsed="false">
      <c r="A78" s="69" t="s">
        <v>181</v>
      </c>
      <c r="B78" s="70" t="s">
        <v>161</v>
      </c>
      <c r="C78" s="71"/>
      <c r="D78" s="72"/>
      <c r="E78" s="72"/>
      <c r="F78" s="72" t="n">
        <v>72</v>
      </c>
      <c r="G78" s="51"/>
      <c r="H78" s="51" t="n">
        <v>72</v>
      </c>
      <c r="I78" s="42"/>
      <c r="J78" s="73"/>
      <c r="K78" s="73"/>
      <c r="L78" s="51"/>
      <c r="M78" s="51"/>
      <c r="N78" s="51" t="n">
        <v>36</v>
      </c>
      <c r="O78" s="42" t="n">
        <v>36</v>
      </c>
    </row>
    <row r="79" s="80" customFormat="true" ht="32.25" hidden="false" customHeight="true" outlineLevel="0" collapsed="false">
      <c r="A79" s="75" t="s">
        <v>182</v>
      </c>
      <c r="B79" s="76" t="s">
        <v>183</v>
      </c>
      <c r="C79" s="77" t="s">
        <v>109</v>
      </c>
      <c r="D79" s="77" t="n">
        <f aca="false">D80</f>
        <v>144</v>
      </c>
      <c r="E79" s="77" t="n">
        <f aca="false">E80</f>
        <v>48</v>
      </c>
      <c r="F79" s="77" t="n">
        <f aca="false">F80+F81+F82</f>
        <v>204</v>
      </c>
      <c r="G79" s="78" t="n">
        <f aca="false">G80</f>
        <v>56</v>
      </c>
      <c r="H79" s="78" t="n">
        <f aca="false">H80+H81+H82</f>
        <v>148</v>
      </c>
      <c r="I79" s="33"/>
      <c r="J79" s="78" t="n">
        <v>0</v>
      </c>
      <c r="K79" s="78" t="n">
        <v>0</v>
      </c>
      <c r="L79" s="78" t="n">
        <v>0</v>
      </c>
      <c r="M79" s="78" t="n">
        <v>0</v>
      </c>
      <c r="N79" s="78" t="n">
        <f aca="false">N80+N81+N82</f>
        <v>84</v>
      </c>
      <c r="O79" s="33" t="n">
        <f aca="false">O80+O81+O82</f>
        <v>120</v>
      </c>
    </row>
    <row r="80" s="80" customFormat="true" ht="34.5" hidden="false" customHeight="true" outlineLevel="0" collapsed="false">
      <c r="A80" s="69" t="s">
        <v>184</v>
      </c>
      <c r="B80" s="70" t="s">
        <v>185</v>
      </c>
      <c r="C80" s="72" t="s">
        <v>156</v>
      </c>
      <c r="D80" s="72" t="n">
        <v>144</v>
      </c>
      <c r="E80" s="72" t="n">
        <v>48</v>
      </c>
      <c r="F80" s="72" t="n">
        <v>96</v>
      </c>
      <c r="G80" s="51" t="n">
        <v>56</v>
      </c>
      <c r="H80" s="51" t="n">
        <v>40</v>
      </c>
      <c r="I80" s="42"/>
      <c r="J80" s="51"/>
      <c r="K80" s="51"/>
      <c r="L80" s="51"/>
      <c r="M80" s="51"/>
      <c r="N80" s="51" t="n">
        <v>48</v>
      </c>
      <c r="O80" s="42" t="n">
        <v>48</v>
      </c>
    </row>
    <row r="81" s="80" customFormat="true" ht="16.5" hidden="false" customHeight="true" outlineLevel="0" collapsed="false">
      <c r="A81" s="69" t="s">
        <v>186</v>
      </c>
      <c r="B81" s="70" t="s">
        <v>158</v>
      </c>
      <c r="C81" s="71" t="s">
        <v>79</v>
      </c>
      <c r="D81" s="72"/>
      <c r="E81" s="72"/>
      <c r="F81" s="72" t="n">
        <v>36</v>
      </c>
      <c r="G81" s="51"/>
      <c r="H81" s="51" t="n">
        <v>36</v>
      </c>
      <c r="I81" s="42"/>
      <c r="J81" s="51"/>
      <c r="K81" s="51"/>
      <c r="L81" s="51"/>
      <c r="M81" s="51"/>
      <c r="N81" s="51" t="n">
        <v>36</v>
      </c>
      <c r="O81" s="42"/>
    </row>
    <row r="82" s="80" customFormat="true" ht="17.25" hidden="false" customHeight="true" outlineLevel="0" collapsed="false">
      <c r="A82" s="69" t="s">
        <v>187</v>
      </c>
      <c r="B82" s="70" t="s">
        <v>161</v>
      </c>
      <c r="C82" s="71"/>
      <c r="D82" s="72"/>
      <c r="E82" s="72"/>
      <c r="F82" s="72" t="n">
        <v>72</v>
      </c>
      <c r="G82" s="51"/>
      <c r="H82" s="51" t="n">
        <v>72</v>
      </c>
      <c r="I82" s="42"/>
      <c r="J82" s="51"/>
      <c r="K82" s="51"/>
      <c r="L82" s="51"/>
      <c r="M82" s="51"/>
      <c r="N82" s="51"/>
      <c r="O82" s="42" t="n">
        <v>72</v>
      </c>
    </row>
    <row r="83" s="59" customFormat="true" ht="16.5" hidden="false" customHeight="true" outlineLevel="0" collapsed="false">
      <c r="A83" s="46"/>
      <c r="B83" s="81" t="s">
        <v>188</v>
      </c>
      <c r="C83" s="56" t="s">
        <v>189</v>
      </c>
      <c r="D83" s="29" t="n">
        <f aca="false">D24+D37+D44+D48+D62</f>
        <v>5195</v>
      </c>
      <c r="E83" s="29" t="n">
        <f aca="false">E24+E37+E44+E48+E62</f>
        <v>1783</v>
      </c>
      <c r="F83" s="29" t="n">
        <f aca="false">F24+F37+F44+F48+F62</f>
        <v>3888</v>
      </c>
      <c r="G83" s="31" t="n">
        <f aca="false">G24+G37+G44+G48+G62</f>
        <v>2092</v>
      </c>
      <c r="H83" s="31" t="n">
        <f aca="false">H24+H37+H44+H48+H62</f>
        <v>1756</v>
      </c>
      <c r="I83" s="32" t="n">
        <f aca="false">I48+I62</f>
        <v>40</v>
      </c>
      <c r="J83" s="31" t="n">
        <f aca="false">J24</f>
        <v>612</v>
      </c>
      <c r="K83" s="31" t="n">
        <f aca="false">K24+K37+K44+K48+K62</f>
        <v>828</v>
      </c>
      <c r="L83" s="60" t="n">
        <f aca="false">L24+L37+L44+L48+L62</f>
        <v>576</v>
      </c>
      <c r="M83" s="60" t="n">
        <f aca="false">M24+M37+M44+M48+M62</f>
        <v>828</v>
      </c>
      <c r="N83" s="60" t="n">
        <f aca="false">N24+N37+N44+N48+N62</f>
        <v>576</v>
      </c>
      <c r="O83" s="61" t="n">
        <f aca="false">O24+O37+O44+O48+O62</f>
        <v>468</v>
      </c>
    </row>
    <row r="84" s="59" customFormat="true" ht="18" hidden="false" customHeight="true" outlineLevel="0" collapsed="false">
      <c r="A84" s="54" t="s">
        <v>190</v>
      </c>
      <c r="B84" s="54" t="s">
        <v>191</v>
      </c>
      <c r="C84" s="48"/>
      <c r="D84" s="56"/>
      <c r="E84" s="48"/>
      <c r="F84" s="48"/>
      <c r="G84" s="49"/>
      <c r="H84" s="49"/>
      <c r="I84" s="50"/>
      <c r="J84" s="49"/>
      <c r="K84" s="49"/>
      <c r="L84" s="49"/>
      <c r="M84" s="49"/>
      <c r="N84" s="49"/>
      <c r="O84" s="50" t="s">
        <v>192</v>
      </c>
    </row>
    <row r="85" s="82" customFormat="true" ht="15.75" hidden="false" customHeight="false" outlineLevel="0" collapsed="false">
      <c r="A85" s="54" t="s">
        <v>193</v>
      </c>
      <c r="B85" s="54" t="s">
        <v>194</v>
      </c>
      <c r="C85" s="48"/>
      <c r="D85" s="56"/>
      <c r="E85" s="48"/>
      <c r="F85" s="48"/>
      <c r="G85" s="49"/>
      <c r="H85" s="49"/>
      <c r="I85" s="50"/>
      <c r="J85" s="49"/>
      <c r="K85" s="49"/>
      <c r="L85" s="49"/>
      <c r="M85" s="49"/>
      <c r="N85" s="49"/>
      <c r="O85" s="50" t="s">
        <v>195</v>
      </c>
    </row>
    <row r="86" s="82" customFormat="true" ht="15.75" hidden="false" customHeight="false" outlineLevel="0" collapsed="false">
      <c r="A86" s="46" t="s">
        <v>196</v>
      </c>
      <c r="B86" s="46" t="s">
        <v>197</v>
      </c>
      <c r="C86" s="48"/>
      <c r="D86" s="48"/>
      <c r="E86" s="48"/>
      <c r="F86" s="48"/>
      <c r="G86" s="49"/>
      <c r="H86" s="49"/>
      <c r="I86" s="50"/>
      <c r="J86" s="49"/>
      <c r="K86" s="49"/>
      <c r="L86" s="49"/>
      <c r="M86" s="49"/>
      <c r="N86" s="49"/>
      <c r="O86" s="83" t="s">
        <v>192</v>
      </c>
    </row>
    <row r="87" s="82" customFormat="true" ht="15.75" hidden="false" customHeight="false" outlineLevel="0" collapsed="false">
      <c r="A87" s="46" t="s">
        <v>198</v>
      </c>
      <c r="B87" s="46" t="s">
        <v>199</v>
      </c>
      <c r="C87" s="48"/>
      <c r="D87" s="48"/>
      <c r="E87" s="48"/>
      <c r="F87" s="48"/>
      <c r="G87" s="49"/>
      <c r="H87" s="49"/>
      <c r="I87" s="50"/>
      <c r="J87" s="49"/>
      <c r="K87" s="49"/>
      <c r="L87" s="49"/>
      <c r="M87" s="49"/>
      <c r="N87" s="49"/>
      <c r="O87" s="83" t="s">
        <v>200</v>
      </c>
    </row>
    <row r="88" customFormat="false" ht="11.25" hidden="false" customHeight="true" outlineLevel="0" collapsed="false">
      <c r="A88" s="84"/>
      <c r="B88" s="85"/>
      <c r="C88" s="85"/>
      <c r="D88" s="85"/>
      <c r="E88" s="86"/>
      <c r="F88" s="29" t="s">
        <v>201</v>
      </c>
      <c r="G88" s="87" t="s">
        <v>202</v>
      </c>
      <c r="H88" s="87"/>
      <c r="I88" s="87"/>
      <c r="J88" s="49" t="n">
        <v>612</v>
      </c>
      <c r="K88" s="49" t="n">
        <v>828</v>
      </c>
      <c r="L88" s="49" t="n">
        <v>504</v>
      </c>
      <c r="M88" s="49" t="n">
        <v>684</v>
      </c>
      <c r="N88" s="49" t="n">
        <v>396</v>
      </c>
      <c r="O88" s="50" t="n">
        <v>360</v>
      </c>
    </row>
    <row r="89" customFormat="false" ht="15.75" hidden="false" customHeight="true" outlineLevel="0" collapsed="false">
      <c r="A89" s="88" t="s">
        <v>203</v>
      </c>
      <c r="B89" s="89"/>
      <c r="C89" s="90"/>
      <c r="D89" s="90"/>
      <c r="E89" s="91"/>
      <c r="F89" s="29"/>
      <c r="G89" s="87"/>
      <c r="H89" s="87"/>
      <c r="I89" s="87"/>
      <c r="J89" s="49"/>
      <c r="K89" s="49"/>
      <c r="L89" s="49"/>
      <c r="M89" s="49"/>
      <c r="N89" s="49"/>
      <c r="O89" s="50"/>
    </row>
    <row r="90" customFormat="false" ht="17.25" hidden="false" customHeight="true" outlineLevel="0" collapsed="false">
      <c r="A90" s="92"/>
      <c r="B90" s="90"/>
      <c r="C90" s="90"/>
      <c r="D90" s="90"/>
      <c r="E90" s="91"/>
      <c r="F90" s="29"/>
      <c r="G90" s="93" t="s">
        <v>204</v>
      </c>
      <c r="H90" s="93"/>
      <c r="I90" s="93"/>
      <c r="J90" s="14" t="n">
        <v>0</v>
      </c>
      <c r="K90" s="14" t="n">
        <v>0</v>
      </c>
      <c r="L90" s="14" t="n">
        <v>36</v>
      </c>
      <c r="M90" s="14" t="n">
        <v>72</v>
      </c>
      <c r="N90" s="14" t="n">
        <v>108</v>
      </c>
      <c r="O90" s="13" t="n">
        <v>0</v>
      </c>
    </row>
    <row r="91" customFormat="false" ht="48.75" hidden="false" customHeight="true" outlineLevel="0" collapsed="false">
      <c r="A91" s="94" t="s">
        <v>194</v>
      </c>
      <c r="B91" s="90"/>
      <c r="C91" s="90"/>
      <c r="D91" s="90"/>
      <c r="E91" s="91"/>
      <c r="F91" s="29"/>
      <c r="G91" s="95" t="s">
        <v>205</v>
      </c>
      <c r="H91" s="95"/>
      <c r="I91" s="95"/>
      <c r="J91" s="50" t="n">
        <v>0</v>
      </c>
      <c r="K91" s="50" t="n">
        <v>0</v>
      </c>
      <c r="L91" s="50" t="n">
        <v>36</v>
      </c>
      <c r="M91" s="50" t="n">
        <v>72</v>
      </c>
      <c r="N91" s="50" t="n">
        <v>72</v>
      </c>
      <c r="O91" s="50" t="n">
        <v>108</v>
      </c>
    </row>
    <row r="92" customFormat="false" ht="16.5" hidden="false" customHeight="true" outlineLevel="0" collapsed="false">
      <c r="A92" s="92" t="s">
        <v>206</v>
      </c>
      <c r="B92" s="90"/>
      <c r="C92" s="90"/>
      <c r="D92" s="90"/>
      <c r="E92" s="91"/>
      <c r="F92" s="29"/>
      <c r="G92" s="95" t="s">
        <v>207</v>
      </c>
      <c r="H92" s="95"/>
      <c r="I92" s="95"/>
      <c r="J92" s="96"/>
      <c r="K92" s="96"/>
      <c r="L92" s="97"/>
      <c r="M92" s="97"/>
      <c r="N92" s="97"/>
      <c r="O92" s="97" t="n">
        <v>144</v>
      </c>
    </row>
    <row r="93" customFormat="false" ht="16.5" hidden="false" customHeight="true" outlineLevel="0" collapsed="false">
      <c r="A93" s="92" t="s">
        <v>208</v>
      </c>
      <c r="B93" s="90"/>
      <c r="C93" s="90"/>
      <c r="D93" s="90"/>
      <c r="E93" s="91"/>
      <c r="F93" s="29"/>
      <c r="G93" s="95" t="s">
        <v>209</v>
      </c>
      <c r="H93" s="95"/>
      <c r="I93" s="95"/>
      <c r="J93" s="49" t="n">
        <v>0</v>
      </c>
      <c r="K93" s="49" t="n">
        <v>3</v>
      </c>
      <c r="L93" s="49" t="n">
        <v>1</v>
      </c>
      <c r="M93" s="49" t="n">
        <v>3</v>
      </c>
      <c r="N93" s="49" t="n">
        <v>3</v>
      </c>
      <c r="O93" s="50" t="n">
        <v>2</v>
      </c>
    </row>
    <row r="94" customFormat="false" ht="16.5" hidden="false" customHeight="true" outlineLevel="0" collapsed="false">
      <c r="A94" s="92" t="s">
        <v>210</v>
      </c>
      <c r="B94" s="90"/>
      <c r="C94" s="90"/>
      <c r="D94" s="90"/>
      <c r="E94" s="91"/>
      <c r="F94" s="29"/>
      <c r="G94" s="95" t="s">
        <v>211</v>
      </c>
      <c r="H94" s="95"/>
      <c r="I94" s="95"/>
      <c r="J94" s="49" t="n">
        <v>1</v>
      </c>
      <c r="K94" s="49" t="n">
        <v>6</v>
      </c>
      <c r="L94" s="49" t="n">
        <v>2</v>
      </c>
      <c r="M94" s="49" t="n">
        <v>6</v>
      </c>
      <c r="N94" s="49" t="n">
        <v>3</v>
      </c>
      <c r="O94" s="50" t="n">
        <v>7</v>
      </c>
    </row>
    <row r="95" customFormat="false" ht="17.25" hidden="false" customHeight="true" outlineLevel="0" collapsed="false">
      <c r="A95" s="98"/>
      <c r="B95" s="99"/>
      <c r="C95" s="99"/>
      <c r="D95" s="99"/>
      <c r="E95" s="100"/>
      <c r="F95" s="29"/>
      <c r="G95" s="95" t="s">
        <v>212</v>
      </c>
      <c r="H95" s="95"/>
      <c r="I95" s="95"/>
      <c r="J95" s="49" t="n">
        <v>0</v>
      </c>
      <c r="K95" s="49" t="n">
        <v>0</v>
      </c>
      <c r="L95" s="49" t="n">
        <v>1</v>
      </c>
      <c r="M95" s="49" t="n">
        <v>1</v>
      </c>
      <c r="N95" s="49" t="n">
        <v>0</v>
      </c>
      <c r="O95" s="50" t="n">
        <v>0</v>
      </c>
    </row>
    <row r="96" customFormat="false" ht="17.25" hidden="false" customHeight="true" outlineLevel="0" collapsed="false">
      <c r="A96" s="90"/>
      <c r="B96" s="90"/>
      <c r="C96" s="90"/>
      <c r="D96" s="90"/>
      <c r="E96" s="90"/>
      <c r="F96" s="8"/>
      <c r="G96" s="101"/>
      <c r="H96" s="101"/>
      <c r="I96" s="101"/>
      <c r="J96" s="102"/>
      <c r="K96" s="102"/>
      <c r="L96" s="102"/>
      <c r="M96" s="102"/>
      <c r="N96" s="102"/>
      <c r="O96" s="102"/>
    </row>
    <row r="97" customFormat="false" ht="14.25" hidden="false" customHeight="true" outlineLevel="0" collapsed="false">
      <c r="A97" s="90"/>
      <c r="B97" s="90"/>
      <c r="C97" s="90"/>
      <c r="D97" s="90"/>
      <c r="E97" s="90"/>
      <c r="F97" s="8"/>
      <c r="G97" s="101"/>
      <c r="H97" s="101"/>
      <c r="I97" s="101"/>
      <c r="J97" s="103"/>
      <c r="K97" s="103"/>
      <c r="L97" s="104"/>
      <c r="M97" s="104"/>
      <c r="N97" s="104"/>
      <c r="O97" s="104"/>
      <c r="P97" s="105"/>
    </row>
    <row r="98" s="3" customFormat="true" ht="12.75" hidden="false" customHeight="true" outlineLevel="0" collapsed="false"/>
    <row r="99" s="3" customFormat="true" ht="15.75" hidden="false" customHeight="false" outlineLevel="0" collapsed="false">
      <c r="A99" s="3" t="s">
        <v>213</v>
      </c>
    </row>
    <row r="100" s="3" customFormat="true" ht="15.75" hidden="false" customHeight="false" outlineLevel="0" collapsed="false"/>
    <row r="101" s="3" customFormat="true" ht="15.75" hidden="false" customHeight="false" outlineLevel="0" collapsed="false"/>
  </sheetData>
  <mergeCells count="62">
    <mergeCell ref="A2:O2"/>
    <mergeCell ref="A3:O3"/>
    <mergeCell ref="A4:O4"/>
    <mergeCell ref="A5:O5"/>
    <mergeCell ref="A6:O6"/>
    <mergeCell ref="A13:A22"/>
    <mergeCell ref="B13:B22"/>
    <mergeCell ref="C13:C22"/>
    <mergeCell ref="D13:I14"/>
    <mergeCell ref="J13:O14"/>
    <mergeCell ref="D15:D22"/>
    <mergeCell ref="E15:E22"/>
    <mergeCell ref="F15:I15"/>
    <mergeCell ref="J15:K15"/>
    <mergeCell ref="L15:M15"/>
    <mergeCell ref="N15:O15"/>
    <mergeCell ref="F16:F22"/>
    <mergeCell ref="G16:I17"/>
    <mergeCell ref="J16:J17"/>
    <mergeCell ref="K16:K17"/>
    <mergeCell ref="L16:L17"/>
    <mergeCell ref="M16:M17"/>
    <mergeCell ref="N16:N17"/>
    <mergeCell ref="O16:O17"/>
    <mergeCell ref="G18:G22"/>
    <mergeCell ref="H18:H22"/>
    <mergeCell ref="I18:I22"/>
    <mergeCell ref="J18:J19"/>
    <mergeCell ref="K18:K19"/>
    <mergeCell ref="L18:L19"/>
    <mergeCell ref="M18:M19"/>
    <mergeCell ref="N18:N19"/>
    <mergeCell ref="O18:O19"/>
    <mergeCell ref="J20:J22"/>
    <mergeCell ref="K20:K22"/>
    <mergeCell ref="L20:L22"/>
    <mergeCell ref="M20:M22"/>
    <mergeCell ref="N20:N22"/>
    <mergeCell ref="O20:O22"/>
    <mergeCell ref="C25:C26"/>
    <mergeCell ref="C50:C51"/>
    <mergeCell ref="C55:C56"/>
    <mergeCell ref="C66:C67"/>
    <mergeCell ref="C70:C71"/>
    <mergeCell ref="C72:C73"/>
    <mergeCell ref="C75:C76"/>
    <mergeCell ref="C77:C78"/>
    <mergeCell ref="C81:C82"/>
    <mergeCell ref="F88:F95"/>
    <mergeCell ref="G88:I89"/>
    <mergeCell ref="J88:J89"/>
    <mergeCell ref="K88:K89"/>
    <mergeCell ref="L88:L89"/>
    <mergeCell ref="M88:M89"/>
    <mergeCell ref="N88:N89"/>
    <mergeCell ref="O88:O89"/>
    <mergeCell ref="G90:I90"/>
    <mergeCell ref="G91:I91"/>
    <mergeCell ref="G92:I92"/>
    <mergeCell ref="G93:I93"/>
    <mergeCell ref="G94:I94"/>
    <mergeCell ref="G95:I9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P21" activeCellId="0" sqref="AP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44"/>
    <col collapsed="false" customWidth="true" hidden="false" outlineLevel="0" max="4" min="3" style="0" width="2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2.66"/>
    <col collapsed="false" customWidth="true" hidden="false" outlineLevel="0" max="10" min="9" style="0" width="2.88"/>
    <col collapsed="false" customWidth="true" hidden="false" outlineLevel="0" max="11" min="11" style="0" width="2.44"/>
    <col collapsed="false" customWidth="true" hidden="false" outlineLevel="0" max="12" min="12" style="0" width="2.77"/>
    <col collapsed="false" customWidth="true" hidden="false" outlineLevel="0" max="13" min="13" style="0" width="3.1"/>
    <col collapsed="false" customWidth="true" hidden="false" outlineLevel="0" max="15" min="14" style="0" width="2.88"/>
    <col collapsed="false" customWidth="true" hidden="false" outlineLevel="0" max="16" min="16" style="0" width="3.1"/>
    <col collapsed="false" customWidth="true" hidden="false" outlineLevel="0" max="17" min="17" style="0" width="3.21"/>
    <col collapsed="false" customWidth="true" hidden="false" outlineLevel="0" max="19" min="18" style="0" width="3.1"/>
    <col collapsed="false" customWidth="true" hidden="false" outlineLevel="0" max="20" min="20" style="0" width="2.77"/>
    <col collapsed="false" customWidth="true" hidden="false" outlineLevel="0" max="21" min="21" style="0" width="2.66"/>
    <col collapsed="false" customWidth="true" hidden="false" outlineLevel="0" max="22" min="22" style="0" width="2.99"/>
    <col collapsed="false" customWidth="true" hidden="false" outlineLevel="0" max="23" min="23" style="0" width="2.88"/>
    <col collapsed="false" customWidth="true" hidden="false" outlineLevel="0" max="24" min="24" style="0" width="2.21"/>
    <col collapsed="false" customWidth="true" hidden="false" outlineLevel="0" max="25" min="25" style="0" width="2.66"/>
    <col collapsed="false" customWidth="true" hidden="false" outlineLevel="0" max="26" min="26" style="0" width="2.77"/>
    <col collapsed="false" customWidth="true" hidden="false" outlineLevel="0" max="27" min="27" style="0" width="2.99"/>
    <col collapsed="false" customWidth="true" hidden="false" outlineLevel="0" max="28" min="28" style="0" width="2.55"/>
    <col collapsed="false" customWidth="true" hidden="false" outlineLevel="0" max="30" min="29" style="0" width="2.77"/>
    <col collapsed="false" customWidth="true" hidden="false" outlineLevel="0" max="31" min="31" style="0" width="2.66"/>
    <col collapsed="false" customWidth="true" hidden="false" outlineLevel="0" max="32" min="32" style="0" width="2.99"/>
    <col collapsed="false" customWidth="true" hidden="false" outlineLevel="0" max="34" min="33" style="0" width="2.77"/>
    <col collapsed="false" customWidth="true" hidden="false" outlineLevel="0" max="35" min="35" style="0" width="2.66"/>
    <col collapsed="false" customWidth="true" hidden="false" outlineLevel="0" max="36" min="36" style="0" width="2.99"/>
    <col collapsed="false" customWidth="true" hidden="false" outlineLevel="0" max="37" min="37" style="0" width="2.88"/>
    <col collapsed="false" customWidth="true" hidden="false" outlineLevel="0" max="38" min="38" style="0" width="2.77"/>
    <col collapsed="false" customWidth="true" hidden="false" outlineLevel="0" max="39" min="39" style="0" width="2.55"/>
    <col collapsed="false" customWidth="true" hidden="false" outlineLevel="0" max="40" min="40" style="0" width="2.66"/>
    <col collapsed="false" customWidth="true" hidden="false" outlineLevel="0" max="41" min="41" style="0" width="2.44"/>
    <col collapsed="false" customWidth="true" hidden="false" outlineLevel="0" max="43" min="42" style="0" width="2.77"/>
    <col collapsed="false" customWidth="true" hidden="false" outlineLevel="0" max="44" min="44" style="0" width="2.66"/>
    <col collapsed="false" customWidth="true" hidden="false" outlineLevel="0" max="45" min="45" style="0" width="3.1"/>
    <col collapsed="false" customWidth="true" hidden="false" outlineLevel="0" max="47" min="46" style="0" width="2.88"/>
    <col collapsed="false" customWidth="true" hidden="false" outlineLevel="0" max="48" min="48" style="0" width="2.66"/>
    <col collapsed="false" customWidth="true" hidden="false" outlineLevel="0" max="49" min="49" style="0" width="3.21"/>
    <col collapsed="false" customWidth="true" hidden="false" outlineLevel="0" max="50" min="50" style="0" width="2.66"/>
    <col collapsed="false" customWidth="true" hidden="false" outlineLevel="0" max="51" min="51" style="0" width="3.21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3.88"/>
    <col collapsed="false" customWidth="true" hidden="false" outlineLevel="0" max="55" min="55" style="0" width="3.99"/>
    <col collapsed="false" customWidth="true" hidden="false" outlineLevel="0" max="56" min="56" style="0" width="5.21"/>
    <col collapsed="false" customWidth="true" hidden="false" outlineLevel="0" max="57" min="57" style="0" width="3.77"/>
    <col collapsed="false" customWidth="true" hidden="false" outlineLevel="0" max="58" min="58" style="0" width="4.1"/>
    <col collapsed="false" customWidth="true" hidden="false" outlineLevel="0" max="59" min="59" style="0" width="4.21"/>
    <col collapsed="false" customWidth="true" hidden="false" outlineLevel="0" max="60" min="60" style="0" width="4.1"/>
    <col collapsed="false" customWidth="true" hidden="false" outlineLevel="0" max="61" min="61" style="0" width="3.99"/>
    <col collapsed="false" customWidth="true" hidden="false" outlineLevel="0" max="63" min="62" style="0" width="4.21"/>
    <col collapsed="false" customWidth="true" hidden="false" outlineLevel="0" max="64" min="64" style="0" width="4.65"/>
  </cols>
  <sheetData>
    <row r="1" customFormat="false" ht="28.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</row>
    <row r="2" customFormat="false" ht="46.5" hidden="false" customHeight="true" outlineLevel="0" collapsed="false">
      <c r="A2" s="107" t="s">
        <v>215</v>
      </c>
      <c r="B2" s="108" t="s">
        <v>216</v>
      </c>
      <c r="C2" s="108"/>
      <c r="D2" s="108"/>
      <c r="E2" s="108"/>
      <c r="F2" s="109" t="s">
        <v>217</v>
      </c>
      <c r="G2" s="108" t="s">
        <v>218</v>
      </c>
      <c r="H2" s="108"/>
      <c r="I2" s="108"/>
      <c r="J2" s="109" t="s">
        <v>219</v>
      </c>
      <c r="K2" s="108" t="s">
        <v>220</v>
      </c>
      <c r="L2" s="108"/>
      <c r="M2" s="108"/>
      <c r="N2" s="108"/>
      <c r="O2" s="108" t="s">
        <v>221</v>
      </c>
      <c r="P2" s="108"/>
      <c r="Q2" s="108"/>
      <c r="R2" s="108"/>
      <c r="S2" s="109" t="s">
        <v>222</v>
      </c>
      <c r="T2" s="110" t="s">
        <v>223</v>
      </c>
      <c r="U2" s="110"/>
      <c r="V2" s="110"/>
      <c r="W2" s="109" t="s">
        <v>224</v>
      </c>
      <c r="X2" s="108" t="s">
        <v>225</v>
      </c>
      <c r="Y2" s="108"/>
      <c r="Z2" s="108"/>
      <c r="AA2" s="109" t="s">
        <v>226</v>
      </c>
      <c r="AB2" s="108" t="s">
        <v>227</v>
      </c>
      <c r="AC2" s="108"/>
      <c r="AD2" s="108"/>
      <c r="AE2" s="108"/>
      <c r="AF2" s="109" t="s">
        <v>228</v>
      </c>
      <c r="AG2" s="108" t="s">
        <v>229</v>
      </c>
      <c r="AH2" s="108"/>
      <c r="AI2" s="108"/>
      <c r="AJ2" s="111" t="s">
        <v>230</v>
      </c>
      <c r="AK2" s="108" t="s">
        <v>231</v>
      </c>
      <c r="AL2" s="108"/>
      <c r="AM2" s="108"/>
      <c r="AN2" s="108"/>
      <c r="AO2" s="108" t="s">
        <v>232</v>
      </c>
      <c r="AP2" s="108"/>
      <c r="AQ2" s="108"/>
      <c r="AR2" s="108"/>
      <c r="AS2" s="109" t="s">
        <v>233</v>
      </c>
      <c r="AT2" s="108" t="s">
        <v>234</v>
      </c>
      <c r="AU2" s="108"/>
      <c r="AV2" s="108"/>
      <c r="AW2" s="112" t="s">
        <v>235</v>
      </c>
      <c r="AX2" s="108" t="s">
        <v>236</v>
      </c>
      <c r="AY2" s="108"/>
      <c r="AZ2" s="108"/>
      <c r="BA2" s="108"/>
      <c r="BB2" s="107" t="s">
        <v>215</v>
      </c>
      <c r="BC2" s="113" t="s">
        <v>237</v>
      </c>
      <c r="BD2" s="113"/>
      <c r="BE2" s="114" t="s">
        <v>238</v>
      </c>
      <c r="BF2" s="115" t="s">
        <v>239</v>
      </c>
      <c r="BG2" s="115"/>
      <c r="BH2" s="115"/>
      <c r="BI2" s="115"/>
      <c r="BJ2" s="113" t="s">
        <v>240</v>
      </c>
      <c r="BK2" s="113" t="s">
        <v>241</v>
      </c>
      <c r="BL2" s="113" t="s">
        <v>242</v>
      </c>
    </row>
    <row r="3" customFormat="false" ht="15.75" hidden="false" customHeight="true" outlineLevel="0" collapsed="false">
      <c r="A3" s="107"/>
      <c r="B3" s="116" t="n">
        <v>1</v>
      </c>
      <c r="C3" s="116" t="n">
        <v>8</v>
      </c>
      <c r="D3" s="116" t="n">
        <v>15</v>
      </c>
      <c r="E3" s="116" t="n">
        <v>22</v>
      </c>
      <c r="F3" s="109"/>
      <c r="G3" s="116" t="n">
        <v>6</v>
      </c>
      <c r="H3" s="116" t="n">
        <v>13</v>
      </c>
      <c r="I3" s="116" t="n">
        <v>20</v>
      </c>
      <c r="J3" s="109"/>
      <c r="K3" s="116" t="n">
        <v>3</v>
      </c>
      <c r="L3" s="116" t="n">
        <v>10</v>
      </c>
      <c r="M3" s="116" t="n">
        <v>17</v>
      </c>
      <c r="N3" s="116" t="n">
        <v>24</v>
      </c>
      <c r="O3" s="116" t="n">
        <v>1</v>
      </c>
      <c r="P3" s="116" t="n">
        <v>8</v>
      </c>
      <c r="Q3" s="116" t="n">
        <v>15</v>
      </c>
      <c r="R3" s="116" t="n">
        <v>22</v>
      </c>
      <c r="S3" s="109"/>
      <c r="T3" s="116" t="n">
        <v>5</v>
      </c>
      <c r="U3" s="116" t="n">
        <v>12</v>
      </c>
      <c r="V3" s="117" t="n">
        <v>19</v>
      </c>
      <c r="W3" s="109"/>
      <c r="X3" s="118" t="n">
        <v>2</v>
      </c>
      <c r="Y3" s="118" t="n">
        <v>9</v>
      </c>
      <c r="Z3" s="119" t="n">
        <v>16</v>
      </c>
      <c r="AA3" s="109"/>
      <c r="AB3" s="116" t="n">
        <v>2</v>
      </c>
      <c r="AC3" s="116" t="n">
        <v>9</v>
      </c>
      <c r="AD3" s="116" t="n">
        <v>16</v>
      </c>
      <c r="AE3" s="116" t="n">
        <v>23</v>
      </c>
      <c r="AF3" s="109"/>
      <c r="AG3" s="116" t="n">
        <v>6</v>
      </c>
      <c r="AH3" s="116" t="n">
        <v>13</v>
      </c>
      <c r="AI3" s="116" t="n">
        <v>20</v>
      </c>
      <c r="AJ3" s="111"/>
      <c r="AK3" s="116" t="n">
        <v>4</v>
      </c>
      <c r="AL3" s="116" t="n">
        <v>11</v>
      </c>
      <c r="AM3" s="116" t="n">
        <v>18</v>
      </c>
      <c r="AN3" s="116" t="n">
        <v>25</v>
      </c>
      <c r="AO3" s="116" t="n">
        <v>1</v>
      </c>
      <c r="AP3" s="116" t="n">
        <v>8</v>
      </c>
      <c r="AQ3" s="116" t="n">
        <v>15</v>
      </c>
      <c r="AR3" s="116" t="n">
        <v>22</v>
      </c>
      <c r="AS3" s="109"/>
      <c r="AT3" s="116" t="n">
        <v>6</v>
      </c>
      <c r="AU3" s="116" t="n">
        <v>13</v>
      </c>
      <c r="AV3" s="116" t="n">
        <v>20</v>
      </c>
      <c r="AW3" s="112"/>
      <c r="AX3" s="116" t="n">
        <v>3</v>
      </c>
      <c r="AY3" s="116" t="n">
        <v>10</v>
      </c>
      <c r="AZ3" s="116" t="n">
        <v>17</v>
      </c>
      <c r="BA3" s="116" t="n">
        <v>24</v>
      </c>
      <c r="BB3" s="107"/>
      <c r="BC3" s="120" t="s">
        <v>243</v>
      </c>
      <c r="BD3" s="120" t="s">
        <v>244</v>
      </c>
      <c r="BE3" s="114"/>
      <c r="BF3" s="121" t="s">
        <v>245</v>
      </c>
      <c r="BG3" s="121" t="s">
        <v>246</v>
      </c>
      <c r="BH3" s="121" t="s">
        <v>247</v>
      </c>
      <c r="BI3" s="121" t="s">
        <v>248</v>
      </c>
      <c r="BJ3" s="113"/>
      <c r="BK3" s="113"/>
      <c r="BL3" s="113"/>
    </row>
    <row r="4" customFormat="false" ht="51" hidden="false" customHeight="true" outlineLevel="0" collapsed="false">
      <c r="A4" s="107"/>
      <c r="B4" s="116" t="n">
        <v>7</v>
      </c>
      <c r="C4" s="116" t="n">
        <v>14</v>
      </c>
      <c r="D4" s="116" t="n">
        <v>21</v>
      </c>
      <c r="E4" s="116" t="n">
        <v>28</v>
      </c>
      <c r="F4" s="109"/>
      <c r="G4" s="116" t="n">
        <v>12</v>
      </c>
      <c r="H4" s="116" t="n">
        <v>19</v>
      </c>
      <c r="I4" s="116" t="n">
        <v>26</v>
      </c>
      <c r="J4" s="109"/>
      <c r="K4" s="116" t="n">
        <v>9</v>
      </c>
      <c r="L4" s="116" t="n">
        <v>16</v>
      </c>
      <c r="M4" s="116" t="n">
        <v>23</v>
      </c>
      <c r="N4" s="116" t="n">
        <v>30</v>
      </c>
      <c r="O4" s="116" t="n">
        <v>7</v>
      </c>
      <c r="P4" s="116" t="n">
        <v>14</v>
      </c>
      <c r="Q4" s="116" t="n">
        <v>21</v>
      </c>
      <c r="R4" s="116" t="n">
        <v>28</v>
      </c>
      <c r="S4" s="109"/>
      <c r="T4" s="116" t="n">
        <v>11</v>
      </c>
      <c r="U4" s="116" t="n">
        <v>18</v>
      </c>
      <c r="V4" s="117" t="n">
        <v>25</v>
      </c>
      <c r="W4" s="109"/>
      <c r="X4" s="122" t="n">
        <v>8</v>
      </c>
      <c r="Y4" s="122" t="n">
        <v>15</v>
      </c>
      <c r="Z4" s="122" t="n">
        <v>22</v>
      </c>
      <c r="AA4" s="109"/>
      <c r="AB4" s="116" t="n">
        <v>8</v>
      </c>
      <c r="AC4" s="116" t="n">
        <v>15</v>
      </c>
      <c r="AD4" s="116" t="n">
        <v>22</v>
      </c>
      <c r="AE4" s="116" t="n">
        <v>29</v>
      </c>
      <c r="AF4" s="109"/>
      <c r="AG4" s="116" t="n">
        <v>12</v>
      </c>
      <c r="AH4" s="116" t="n">
        <v>19</v>
      </c>
      <c r="AI4" s="116" t="n">
        <v>26</v>
      </c>
      <c r="AJ4" s="111"/>
      <c r="AK4" s="116" t="n">
        <v>10</v>
      </c>
      <c r="AL4" s="116" t="n">
        <v>17</v>
      </c>
      <c r="AM4" s="116" t="n">
        <v>24</v>
      </c>
      <c r="AN4" s="116" t="n">
        <v>31</v>
      </c>
      <c r="AO4" s="116" t="n">
        <v>7</v>
      </c>
      <c r="AP4" s="116" t="n">
        <v>14</v>
      </c>
      <c r="AQ4" s="116" t="n">
        <v>21</v>
      </c>
      <c r="AR4" s="116" t="n">
        <v>28</v>
      </c>
      <c r="AS4" s="109"/>
      <c r="AT4" s="116" t="n">
        <v>12</v>
      </c>
      <c r="AU4" s="116" t="n">
        <v>19</v>
      </c>
      <c r="AV4" s="116" t="n">
        <v>26</v>
      </c>
      <c r="AW4" s="112"/>
      <c r="AX4" s="116" t="n">
        <v>9</v>
      </c>
      <c r="AY4" s="116" t="n">
        <v>16</v>
      </c>
      <c r="AZ4" s="116" t="n">
        <v>23</v>
      </c>
      <c r="BA4" s="116" t="n">
        <v>31</v>
      </c>
      <c r="BB4" s="107"/>
      <c r="BC4" s="120"/>
      <c r="BD4" s="120"/>
      <c r="BE4" s="114"/>
      <c r="BF4" s="121"/>
      <c r="BG4" s="121"/>
      <c r="BH4" s="121"/>
      <c r="BI4" s="121"/>
      <c r="BJ4" s="113"/>
      <c r="BK4" s="113"/>
      <c r="BL4" s="113"/>
    </row>
    <row r="5" customFormat="false" ht="18.75" hidden="false" customHeight="false" outlineLevel="0" collapsed="false">
      <c r="A5" s="123" t="n">
        <v>1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4"/>
      <c r="R5" s="123" t="n">
        <v>17</v>
      </c>
      <c r="S5" s="123" t="s">
        <v>249</v>
      </c>
      <c r="T5" s="123" t="s">
        <v>249</v>
      </c>
      <c r="U5" s="123"/>
      <c r="V5" s="125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 t="n">
        <v>23</v>
      </c>
      <c r="AR5" s="123" t="s">
        <v>250</v>
      </c>
      <c r="AS5" s="123" t="s">
        <v>249</v>
      </c>
      <c r="AT5" s="123" t="s">
        <v>249</v>
      </c>
      <c r="AU5" s="123" t="s">
        <v>249</v>
      </c>
      <c r="AV5" s="123" t="s">
        <v>249</v>
      </c>
      <c r="AW5" s="123" t="s">
        <v>249</v>
      </c>
      <c r="AX5" s="123" t="s">
        <v>249</v>
      </c>
      <c r="AY5" s="123" t="s">
        <v>249</v>
      </c>
      <c r="AZ5" s="123" t="s">
        <v>249</v>
      </c>
      <c r="BA5" s="123" t="s">
        <v>249</v>
      </c>
      <c r="BB5" s="126" t="n">
        <v>1</v>
      </c>
      <c r="BC5" s="126" t="n">
        <v>40</v>
      </c>
      <c r="BD5" s="126" t="n">
        <v>1440</v>
      </c>
      <c r="BE5" s="126" t="n">
        <v>1</v>
      </c>
      <c r="BF5" s="126"/>
      <c r="BG5" s="126"/>
      <c r="BH5" s="126"/>
      <c r="BI5" s="126"/>
      <c r="BJ5" s="126"/>
      <c r="BK5" s="127" t="s">
        <v>251</v>
      </c>
      <c r="BL5" s="126" t="n">
        <v>52</v>
      </c>
    </row>
    <row r="6" customFormat="false" ht="18.75" hidden="false" customHeight="false" outlineLevel="0" collapsed="false">
      <c r="A6" s="123" t="n">
        <v>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 t="n">
        <v>0</v>
      </c>
      <c r="P6" s="123" t="s">
        <v>252</v>
      </c>
      <c r="Q6" s="124" t="n">
        <v>14</v>
      </c>
      <c r="R6" s="123" t="s">
        <v>250</v>
      </c>
      <c r="S6" s="124" t="str">
        <f aca="false">T6</f>
        <v>=</v>
      </c>
      <c r="T6" s="123" t="s">
        <v>249</v>
      </c>
      <c r="U6" s="124"/>
      <c r="V6" s="124"/>
      <c r="W6" s="124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 t="n">
        <v>0</v>
      </c>
      <c r="AJ6" s="123" t="s">
        <v>252</v>
      </c>
      <c r="AK6" s="123"/>
      <c r="AL6" s="123"/>
      <c r="AM6" s="128"/>
      <c r="AN6" s="124"/>
      <c r="AO6" s="123" t="n">
        <v>0</v>
      </c>
      <c r="AP6" s="124" t="s">
        <v>252</v>
      </c>
      <c r="AQ6" s="123" t="n">
        <v>19</v>
      </c>
      <c r="AR6" s="123" t="s">
        <v>250</v>
      </c>
      <c r="AS6" s="123" t="s">
        <v>249</v>
      </c>
      <c r="AT6" s="123" t="s">
        <v>249</v>
      </c>
      <c r="AU6" s="123" t="s">
        <v>253</v>
      </c>
      <c r="AV6" s="123" t="s">
        <v>249</v>
      </c>
      <c r="AW6" s="123" t="s">
        <v>249</v>
      </c>
      <c r="AX6" s="123" t="s">
        <v>249</v>
      </c>
      <c r="AY6" s="123" t="s">
        <v>249</v>
      </c>
      <c r="AZ6" s="123" t="s">
        <v>249</v>
      </c>
      <c r="BA6" s="123" t="s">
        <v>249</v>
      </c>
      <c r="BB6" s="126" t="n">
        <v>2</v>
      </c>
      <c r="BC6" s="126" t="n">
        <v>33</v>
      </c>
      <c r="BD6" s="126" t="n">
        <v>1188</v>
      </c>
      <c r="BE6" s="126" t="n">
        <v>2</v>
      </c>
      <c r="BF6" s="126" t="n">
        <v>3</v>
      </c>
      <c r="BG6" s="126" t="n">
        <v>3</v>
      </c>
      <c r="BH6" s="126"/>
      <c r="BI6" s="126"/>
      <c r="BJ6" s="126"/>
      <c r="BK6" s="127" t="s">
        <v>251</v>
      </c>
      <c r="BL6" s="126" t="n">
        <v>52</v>
      </c>
    </row>
    <row r="7" customFormat="false" ht="18.75" hidden="false" customHeight="false" outlineLevel="0" collapsed="false">
      <c r="A7" s="123" t="n">
        <v>3</v>
      </c>
      <c r="B7" s="123"/>
      <c r="C7" s="123"/>
      <c r="D7" s="123"/>
      <c r="E7" s="123"/>
      <c r="F7" s="123"/>
      <c r="G7" s="123"/>
      <c r="H7" s="123" t="n">
        <v>0</v>
      </c>
      <c r="I7" s="123" t="s">
        <v>252</v>
      </c>
      <c r="J7" s="123"/>
      <c r="K7" s="123"/>
      <c r="L7" s="123" t="n">
        <v>0</v>
      </c>
      <c r="M7" s="123" t="s">
        <v>252</v>
      </c>
      <c r="N7" s="123"/>
      <c r="O7" s="123" t="n">
        <v>0</v>
      </c>
      <c r="P7" s="123"/>
      <c r="Q7" s="124" t="n">
        <v>11</v>
      </c>
      <c r="R7" s="123" t="s">
        <v>250</v>
      </c>
      <c r="S7" s="124" t="str">
        <f aca="false">T7</f>
        <v>=</v>
      </c>
      <c r="T7" s="123" t="s">
        <v>249</v>
      </c>
      <c r="U7" s="124"/>
      <c r="V7" s="124"/>
      <c r="W7" s="124"/>
      <c r="X7" s="123"/>
      <c r="Y7" s="123"/>
      <c r="Z7" s="123"/>
      <c r="AA7" s="123"/>
      <c r="AB7" s="123"/>
      <c r="AC7" s="123" t="s">
        <v>252</v>
      </c>
      <c r="AD7" s="123"/>
      <c r="AE7" s="123" t="s">
        <v>252</v>
      </c>
      <c r="AF7" s="123" t="s">
        <v>252</v>
      </c>
      <c r="AG7" s="123" t="n">
        <v>10</v>
      </c>
      <c r="AH7" s="123" t="s">
        <v>254</v>
      </c>
      <c r="AI7" s="123" t="s">
        <v>254</v>
      </c>
      <c r="AJ7" s="123" t="s">
        <v>254</v>
      </c>
      <c r="AK7" s="123" t="s">
        <v>254</v>
      </c>
      <c r="AL7" s="123" t="s">
        <v>250</v>
      </c>
      <c r="AM7" s="123"/>
      <c r="AN7" s="124"/>
      <c r="AO7" s="124"/>
      <c r="AP7" s="124"/>
      <c r="AQ7" s="124" t="s">
        <v>255</v>
      </c>
      <c r="AR7" s="124" t="s">
        <v>255</v>
      </c>
      <c r="AS7" s="124"/>
      <c r="AT7" s="123"/>
      <c r="AU7" s="123"/>
      <c r="AV7" s="123"/>
      <c r="AW7" s="123"/>
      <c r="AX7" s="123"/>
      <c r="AY7" s="123"/>
      <c r="AZ7" s="123"/>
      <c r="BA7" s="123"/>
      <c r="BB7" s="126" t="n">
        <v>3</v>
      </c>
      <c r="BC7" s="126" t="n">
        <v>21</v>
      </c>
      <c r="BD7" s="126" t="n">
        <v>756</v>
      </c>
      <c r="BE7" s="126" t="n">
        <v>2</v>
      </c>
      <c r="BF7" s="126" t="n">
        <v>3</v>
      </c>
      <c r="BG7" s="126" t="n">
        <v>5</v>
      </c>
      <c r="BH7" s="126" t="n">
        <v>4</v>
      </c>
      <c r="BI7" s="126" t="n">
        <v>4</v>
      </c>
      <c r="BJ7" s="126" t="n">
        <v>2</v>
      </c>
      <c r="BK7" s="127" t="s">
        <v>256</v>
      </c>
      <c r="BL7" s="126" t="n">
        <v>43</v>
      </c>
    </row>
    <row r="8" customFormat="false" ht="19.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30"/>
      <c r="BB8" s="131" t="s">
        <v>257</v>
      </c>
      <c r="BC8" s="126" t="n">
        <v>94</v>
      </c>
      <c r="BD8" s="126" t="n">
        <v>3384</v>
      </c>
      <c r="BE8" s="126" t="n">
        <v>5</v>
      </c>
      <c r="BF8" s="126" t="n">
        <v>6</v>
      </c>
      <c r="BG8" s="126" t="n">
        <v>8</v>
      </c>
      <c r="BH8" s="126" t="n">
        <v>4</v>
      </c>
      <c r="BI8" s="126" t="n">
        <v>4</v>
      </c>
      <c r="BJ8" s="126" t="n">
        <v>2</v>
      </c>
      <c r="BK8" s="127" t="s">
        <v>258</v>
      </c>
      <c r="BL8" s="127" t="s">
        <v>259</v>
      </c>
    </row>
    <row r="9" customFormat="false" ht="19.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3"/>
      <c r="BB9" s="134"/>
      <c r="BC9" s="135"/>
      <c r="BD9" s="135"/>
      <c r="BE9" s="135"/>
      <c r="BF9" s="135"/>
      <c r="BG9" s="135"/>
      <c r="BH9" s="135"/>
      <c r="BI9" s="135"/>
      <c r="BJ9" s="135"/>
      <c r="BK9" s="136"/>
      <c r="BL9" s="136"/>
    </row>
    <row r="10" customFormat="false" ht="99.75" hidden="false" customHeight="true" outlineLevel="0" collapsed="false">
      <c r="A10" s="137" t="s">
        <v>260</v>
      </c>
      <c r="B10" s="137"/>
      <c r="C10" s="137"/>
      <c r="D10" s="137"/>
      <c r="E10" s="137"/>
      <c r="F10" s="138"/>
      <c r="G10" s="138"/>
      <c r="H10" s="138"/>
      <c r="I10" s="139" t="s">
        <v>261</v>
      </c>
      <c r="J10" s="139"/>
      <c r="K10" s="139"/>
      <c r="L10" s="139"/>
      <c r="M10" s="140"/>
      <c r="N10" s="140"/>
      <c r="O10" s="141" t="s">
        <v>262</v>
      </c>
      <c r="P10" s="141"/>
      <c r="Q10" s="141"/>
      <c r="R10" s="141"/>
      <c r="S10" s="141"/>
      <c r="T10" s="142"/>
      <c r="U10" s="142"/>
      <c r="V10" s="141" t="s">
        <v>263</v>
      </c>
      <c r="W10" s="141"/>
      <c r="X10" s="141"/>
      <c r="Y10" s="141"/>
      <c r="Z10" s="141"/>
      <c r="AA10" s="143"/>
      <c r="AB10" s="141" t="s">
        <v>264</v>
      </c>
      <c r="AC10" s="141"/>
      <c r="AD10" s="141"/>
      <c r="AE10" s="141"/>
      <c r="AF10" s="143"/>
      <c r="AG10" s="141" t="s">
        <v>238</v>
      </c>
      <c r="AH10" s="141"/>
      <c r="AI10" s="141"/>
      <c r="AJ10" s="141"/>
      <c r="AK10" s="143"/>
      <c r="AL10" s="143"/>
      <c r="AM10" s="141" t="s">
        <v>265</v>
      </c>
      <c r="AN10" s="141"/>
      <c r="AO10" s="141"/>
      <c r="AP10" s="141"/>
      <c r="AQ10" s="143"/>
      <c r="AR10" s="141" t="s">
        <v>194</v>
      </c>
      <c r="AS10" s="141"/>
      <c r="AT10" s="141"/>
      <c r="AU10" s="141"/>
      <c r="AV10" s="143"/>
      <c r="AW10" s="141" t="s">
        <v>266</v>
      </c>
      <c r="AX10" s="141"/>
      <c r="AY10" s="141"/>
      <c r="AZ10" s="143"/>
      <c r="BA10" s="143"/>
      <c r="BB10" s="141" t="s">
        <v>267</v>
      </c>
      <c r="BC10" s="141"/>
      <c r="BD10" s="141"/>
      <c r="BE10" s="138"/>
      <c r="BF10" s="138"/>
      <c r="BG10" s="143"/>
      <c r="BH10" s="143"/>
      <c r="BI10" s="143"/>
      <c r="BJ10" s="143"/>
      <c r="BK10" s="143"/>
      <c r="BL10" s="143"/>
    </row>
    <row r="11" customFormat="false" ht="1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</row>
    <row r="12" customFormat="false" ht="18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24"/>
      <c r="K12" s="144"/>
      <c r="L12" s="144"/>
      <c r="M12" s="144"/>
      <c r="N12" s="144"/>
      <c r="O12" s="144"/>
      <c r="P12" s="144"/>
      <c r="Q12" s="124" t="n">
        <v>0</v>
      </c>
      <c r="R12" s="144"/>
      <c r="S12" s="144"/>
      <c r="T12" s="144"/>
      <c r="U12" s="144"/>
      <c r="V12" s="144"/>
      <c r="W12" s="144"/>
      <c r="X12" s="124" t="s">
        <v>252</v>
      </c>
      <c r="Y12" s="144"/>
      <c r="Z12" s="144"/>
      <c r="AA12" s="144"/>
      <c r="AB12" s="144"/>
      <c r="AC12" s="123" t="s">
        <v>254</v>
      </c>
      <c r="AD12" s="144"/>
      <c r="AE12" s="144"/>
      <c r="AF12" s="144"/>
      <c r="AG12" s="144"/>
      <c r="AH12" s="144"/>
      <c r="AI12" s="123" t="s">
        <v>250</v>
      </c>
      <c r="AJ12" s="144"/>
      <c r="AK12" s="144"/>
      <c r="AL12" s="144"/>
      <c r="AM12" s="144"/>
      <c r="AN12" s="124"/>
      <c r="AO12" s="144"/>
      <c r="AP12" s="144"/>
      <c r="AQ12" s="144"/>
      <c r="AR12" s="144"/>
      <c r="AS12" s="124" t="s">
        <v>255</v>
      </c>
      <c r="AT12" s="144"/>
      <c r="AU12" s="144"/>
      <c r="AV12" s="144"/>
      <c r="AW12" s="144"/>
      <c r="AX12" s="123" t="s">
        <v>249</v>
      </c>
      <c r="AY12" s="144"/>
      <c r="AZ12" s="144"/>
      <c r="BA12" s="144"/>
      <c r="BB12" s="144"/>
      <c r="BC12" s="124" t="s">
        <v>253</v>
      </c>
      <c r="BD12" s="144"/>
      <c r="BE12" s="144"/>
      <c r="BF12" s="144"/>
      <c r="BG12" s="144"/>
      <c r="BH12" s="144"/>
      <c r="BI12" s="144"/>
      <c r="BJ12" s="144"/>
      <c r="BK12" s="144"/>
      <c r="BL12" s="144"/>
    </row>
  </sheetData>
  <mergeCells count="46">
    <mergeCell ref="A1:BL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I2"/>
    <mergeCell ref="BJ2:BJ4"/>
    <mergeCell ref="BK2:BK4"/>
    <mergeCell ref="BL2:BL4"/>
    <mergeCell ref="BC3:BC4"/>
    <mergeCell ref="BD3:BD4"/>
    <mergeCell ref="BF3:BF4"/>
    <mergeCell ref="BG3:BG4"/>
    <mergeCell ref="BH3:BH4"/>
    <mergeCell ref="BI3:BI4"/>
    <mergeCell ref="A10:E10"/>
    <mergeCell ref="I10:L10"/>
    <mergeCell ref="O10:S10"/>
    <mergeCell ref="V10:Z10"/>
    <mergeCell ref="AB10:AE10"/>
    <mergeCell ref="AG10:AJ10"/>
    <mergeCell ref="AM10:AP10"/>
    <mergeCell ref="AR10:AU10"/>
    <mergeCell ref="AW10:AY10"/>
    <mergeCell ref="BB10:B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16" activeCellId="0" sqref="AU16"/>
    </sheetView>
  </sheetViews>
  <sheetFormatPr defaultColWidth="2.324218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1.44"/>
    <col collapsed="false" customWidth="true" hidden="false" outlineLevel="0" max="3" min="3" style="0" width="1.65"/>
    <col collapsed="false" customWidth="true" hidden="false" outlineLevel="0" max="4" min="4" style="0" width="1.77"/>
    <col collapsed="false" customWidth="true" hidden="false" outlineLevel="0" max="6" min="5" style="0" width="1.88"/>
    <col collapsed="false" customWidth="true" hidden="false" outlineLevel="0" max="7" min="7" style="0" width="1.77"/>
    <col collapsed="false" customWidth="true" hidden="false" outlineLevel="0" max="8" min="8" style="0" width="1.65"/>
    <col collapsed="false" customWidth="true" hidden="false" outlineLevel="0" max="9" min="9" style="0" width="1.88"/>
    <col collapsed="false" customWidth="true" hidden="false" outlineLevel="0" max="10" min="10" style="0" width="1.65"/>
    <col collapsed="false" customWidth="true" hidden="false" outlineLevel="0" max="11" min="11" style="0" width="2.11"/>
    <col collapsed="false" customWidth="true" hidden="false" outlineLevel="0" max="12" min="12" style="0" width="12.55"/>
    <col collapsed="false" customWidth="true" hidden="false" outlineLevel="0" max="14" min="13" style="0" width="2.11"/>
    <col collapsed="false" customWidth="true" hidden="false" outlineLevel="0" max="16" min="16" style="0" width="7.99"/>
    <col collapsed="false" customWidth="true" hidden="false" outlineLevel="0" max="18" min="18" style="0" width="2.11"/>
    <col collapsed="false" customWidth="true" hidden="false" outlineLevel="0" max="19" min="19" style="0" width="1.99"/>
    <col collapsed="false" customWidth="true" hidden="false" outlineLevel="0" max="20" min="20" style="0" width="2.11"/>
    <col collapsed="false" customWidth="true" hidden="false" outlineLevel="0" max="21" min="21" style="0" width="1.88"/>
    <col collapsed="false" customWidth="true" hidden="false" outlineLevel="0" max="22" min="22" style="0" width="1.77"/>
    <col collapsed="false" customWidth="true" hidden="false" outlineLevel="0" max="23" min="23" style="0" width="7.32"/>
    <col collapsed="false" customWidth="true" hidden="false" outlineLevel="0" max="29" min="24" style="0" width="2.11"/>
    <col collapsed="false" customWidth="true" hidden="false" outlineLevel="0" max="30" min="30" style="0" width="5.65"/>
    <col collapsed="false" customWidth="true" hidden="false" outlineLevel="0" max="37" min="31" style="0" width="2.11"/>
    <col collapsed="false" customWidth="true" hidden="false" outlineLevel="0" max="38" min="38" style="0" width="3.32"/>
    <col collapsed="false" customWidth="true" hidden="false" outlineLevel="0" max="43" min="39" style="0" width="2.11"/>
    <col collapsed="false" customWidth="true" hidden="false" outlineLevel="0" max="44" min="44" style="0" width="7.43"/>
    <col collapsed="false" customWidth="true" hidden="false" outlineLevel="0" max="45" min="45" style="0" width="2.11"/>
    <col collapsed="false" customWidth="true" hidden="false" outlineLevel="0" max="46" min="46" style="0" width="2.55"/>
    <col collapsed="false" customWidth="true" hidden="false" outlineLevel="0" max="48" min="47" style="0" width="2.11"/>
    <col collapsed="false" customWidth="true" hidden="false" outlineLevel="0" max="49" min="49" style="0" width="5.21"/>
    <col collapsed="false" customWidth="true" hidden="false" outlineLevel="0" max="52" min="50" style="0" width="2.11"/>
    <col collapsed="false" customWidth="true" hidden="false" outlineLevel="0" max="53" min="53" style="0" width="6.21"/>
    <col collapsed="false" customWidth="true" hidden="false" outlineLevel="0" max="55" min="54" style="0" width="2.11"/>
  </cols>
  <sheetData>
    <row r="1" s="2" customFormat="true" ht="37.5" hidden="false" customHeight="true" outlineLevel="0" collapsed="false">
      <c r="A1" s="106" t="s">
        <v>26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</row>
    <row r="2" s="2" customFormat="true" ht="28.5" hidden="false" customHeight="true" outlineLevel="0" collapsed="false">
      <c r="A2" s="145" t="s">
        <v>269</v>
      </c>
      <c r="B2" s="145"/>
      <c r="C2" s="146" t="s">
        <v>270</v>
      </c>
      <c r="D2" s="146"/>
      <c r="E2" s="146"/>
      <c r="F2" s="146"/>
      <c r="G2" s="146"/>
      <c r="H2" s="146"/>
      <c r="I2" s="146"/>
      <c r="J2" s="146"/>
      <c r="K2" s="146"/>
      <c r="L2" s="146"/>
      <c r="M2" s="146" t="s">
        <v>158</v>
      </c>
      <c r="N2" s="146"/>
      <c r="O2" s="146"/>
      <c r="P2" s="146"/>
      <c r="Q2" s="147" t="s">
        <v>271</v>
      </c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6" t="s">
        <v>238</v>
      </c>
      <c r="AF2" s="146"/>
      <c r="AG2" s="146"/>
      <c r="AH2" s="146"/>
      <c r="AI2" s="146"/>
      <c r="AJ2" s="146"/>
      <c r="AK2" s="146"/>
      <c r="AL2" s="146"/>
      <c r="AM2" s="146" t="s">
        <v>194</v>
      </c>
      <c r="AN2" s="146"/>
      <c r="AO2" s="146"/>
      <c r="AP2" s="146"/>
      <c r="AQ2" s="146"/>
      <c r="AR2" s="146"/>
      <c r="AS2" s="147" t="s">
        <v>266</v>
      </c>
      <c r="AT2" s="147"/>
      <c r="AU2" s="147"/>
      <c r="AV2" s="147"/>
      <c r="AW2" s="147"/>
      <c r="AX2" s="147" t="s">
        <v>201</v>
      </c>
      <c r="AY2" s="147"/>
      <c r="AZ2" s="147"/>
      <c r="BA2" s="147"/>
    </row>
    <row r="3" s="2" customFormat="true" ht="18.75" hidden="false" customHeight="true" outlineLevel="0" collapsed="false">
      <c r="A3" s="145"/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 t="s">
        <v>272</v>
      </c>
      <c r="R3" s="146"/>
      <c r="S3" s="146"/>
      <c r="T3" s="146"/>
      <c r="U3" s="146"/>
      <c r="V3" s="146"/>
      <c r="W3" s="146"/>
      <c r="X3" s="146" t="s">
        <v>273</v>
      </c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7"/>
      <c r="AT3" s="147"/>
      <c r="AU3" s="147"/>
      <c r="AV3" s="147"/>
      <c r="AW3" s="147"/>
      <c r="AX3" s="147"/>
      <c r="AY3" s="147"/>
      <c r="AZ3" s="147"/>
      <c r="BA3" s="147"/>
    </row>
    <row r="4" s="2" customFormat="true" ht="45" hidden="false" customHeight="true" outlineLevel="0" collapsed="false">
      <c r="A4" s="145"/>
      <c r="B4" s="145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7"/>
      <c r="AT4" s="147"/>
      <c r="AU4" s="147"/>
      <c r="AV4" s="147"/>
      <c r="AW4" s="147"/>
      <c r="AX4" s="147"/>
      <c r="AY4" s="147"/>
      <c r="AZ4" s="147"/>
      <c r="BA4" s="147"/>
    </row>
    <row r="5" s="2" customFormat="true" ht="18.75" hidden="false" customHeight="false" outlineLevel="0" collapsed="false">
      <c r="A5" s="148" t="n">
        <v>1</v>
      </c>
      <c r="B5" s="148"/>
      <c r="C5" s="149" t="n">
        <v>2</v>
      </c>
      <c r="D5" s="149"/>
      <c r="E5" s="149"/>
      <c r="F5" s="149"/>
      <c r="G5" s="149"/>
      <c r="H5" s="149"/>
      <c r="I5" s="149"/>
      <c r="J5" s="149"/>
      <c r="K5" s="149"/>
      <c r="L5" s="149"/>
      <c r="M5" s="150" t="n">
        <v>3</v>
      </c>
      <c r="N5" s="150"/>
      <c r="O5" s="150"/>
      <c r="P5" s="150"/>
      <c r="Q5" s="150" t="n">
        <v>4</v>
      </c>
      <c r="R5" s="150"/>
      <c r="S5" s="150"/>
      <c r="T5" s="150"/>
      <c r="U5" s="150"/>
      <c r="V5" s="150"/>
      <c r="W5" s="150"/>
      <c r="X5" s="150" t="n">
        <v>5</v>
      </c>
      <c r="Y5" s="150"/>
      <c r="Z5" s="150"/>
      <c r="AA5" s="150"/>
      <c r="AB5" s="150"/>
      <c r="AC5" s="150"/>
      <c r="AD5" s="150"/>
      <c r="AE5" s="150" t="n">
        <v>6</v>
      </c>
      <c r="AF5" s="150"/>
      <c r="AG5" s="150"/>
      <c r="AH5" s="150"/>
      <c r="AI5" s="150"/>
      <c r="AJ5" s="150"/>
      <c r="AK5" s="150"/>
      <c r="AL5" s="150"/>
      <c r="AM5" s="150" t="n">
        <v>7</v>
      </c>
      <c r="AN5" s="150"/>
      <c r="AO5" s="150"/>
      <c r="AP5" s="150"/>
      <c r="AQ5" s="150"/>
      <c r="AR5" s="150"/>
      <c r="AS5" s="150" t="n">
        <v>8</v>
      </c>
      <c r="AT5" s="150"/>
      <c r="AU5" s="150"/>
      <c r="AV5" s="150"/>
      <c r="AW5" s="150"/>
      <c r="AX5" s="150" t="n">
        <v>9</v>
      </c>
      <c r="AY5" s="150"/>
      <c r="AZ5" s="150"/>
      <c r="BA5" s="150"/>
    </row>
    <row r="6" s="2" customFormat="true" ht="18.75" hidden="false" customHeight="false" outlineLevel="0" collapsed="false">
      <c r="A6" s="148" t="s">
        <v>34</v>
      </c>
      <c r="B6" s="148"/>
      <c r="C6" s="150" t="n">
        <v>40</v>
      </c>
      <c r="D6" s="150"/>
      <c r="E6" s="150"/>
      <c r="F6" s="150"/>
      <c r="G6" s="150"/>
      <c r="H6" s="150"/>
      <c r="I6" s="150"/>
      <c r="J6" s="150"/>
      <c r="K6" s="150"/>
      <c r="L6" s="150"/>
      <c r="M6" s="150" t="n">
        <v>0</v>
      </c>
      <c r="N6" s="150"/>
      <c r="O6" s="150"/>
      <c r="P6" s="150"/>
      <c r="Q6" s="150" t="n">
        <v>0</v>
      </c>
      <c r="R6" s="150"/>
      <c r="S6" s="150"/>
      <c r="T6" s="150"/>
      <c r="U6" s="150"/>
      <c r="V6" s="150"/>
      <c r="W6" s="150"/>
      <c r="X6" s="150" t="n">
        <v>0</v>
      </c>
      <c r="Y6" s="150"/>
      <c r="Z6" s="150"/>
      <c r="AA6" s="150"/>
      <c r="AB6" s="150"/>
      <c r="AC6" s="150"/>
      <c r="AD6" s="150"/>
      <c r="AE6" s="150" t="n">
        <v>1</v>
      </c>
      <c r="AF6" s="150"/>
      <c r="AG6" s="150"/>
      <c r="AH6" s="150"/>
      <c r="AI6" s="150"/>
      <c r="AJ6" s="150"/>
      <c r="AK6" s="150"/>
      <c r="AL6" s="150"/>
      <c r="AM6" s="150" t="n">
        <v>0</v>
      </c>
      <c r="AN6" s="150"/>
      <c r="AO6" s="150"/>
      <c r="AP6" s="150"/>
      <c r="AQ6" s="150"/>
      <c r="AR6" s="150"/>
      <c r="AS6" s="150" t="n">
        <v>11</v>
      </c>
      <c r="AT6" s="150"/>
      <c r="AU6" s="150"/>
      <c r="AV6" s="150"/>
      <c r="AW6" s="150"/>
      <c r="AX6" s="150" t="n">
        <v>52</v>
      </c>
      <c r="AY6" s="150"/>
      <c r="AZ6" s="150"/>
      <c r="BA6" s="150"/>
    </row>
    <row r="7" s="2" customFormat="true" ht="18.75" hidden="false" customHeight="false" outlineLevel="0" collapsed="false">
      <c r="A7" s="148" t="s">
        <v>35</v>
      </c>
      <c r="B7" s="148"/>
      <c r="C7" s="150" t="n">
        <v>33</v>
      </c>
      <c r="D7" s="150"/>
      <c r="E7" s="150"/>
      <c r="F7" s="150"/>
      <c r="G7" s="150"/>
      <c r="H7" s="150"/>
      <c r="I7" s="150"/>
      <c r="J7" s="150"/>
      <c r="K7" s="150"/>
      <c r="L7" s="150"/>
      <c r="M7" s="150" t="n">
        <v>3</v>
      </c>
      <c r="N7" s="150"/>
      <c r="O7" s="150"/>
      <c r="P7" s="150"/>
      <c r="Q7" s="150" t="n">
        <v>3</v>
      </c>
      <c r="R7" s="150"/>
      <c r="S7" s="150"/>
      <c r="T7" s="150"/>
      <c r="U7" s="150"/>
      <c r="V7" s="150"/>
      <c r="W7" s="150"/>
      <c r="X7" s="150" t="n">
        <v>0</v>
      </c>
      <c r="Y7" s="150"/>
      <c r="Z7" s="150"/>
      <c r="AA7" s="150"/>
      <c r="AB7" s="150"/>
      <c r="AC7" s="150"/>
      <c r="AD7" s="150"/>
      <c r="AE7" s="150" t="n">
        <v>2</v>
      </c>
      <c r="AF7" s="150"/>
      <c r="AG7" s="150"/>
      <c r="AH7" s="150"/>
      <c r="AI7" s="150"/>
      <c r="AJ7" s="150"/>
      <c r="AK7" s="150"/>
      <c r="AL7" s="150"/>
      <c r="AM7" s="150" t="n">
        <v>0</v>
      </c>
      <c r="AN7" s="150"/>
      <c r="AO7" s="150"/>
      <c r="AP7" s="150"/>
      <c r="AQ7" s="150"/>
      <c r="AR7" s="150"/>
      <c r="AS7" s="150" t="n">
        <v>11</v>
      </c>
      <c r="AT7" s="150"/>
      <c r="AU7" s="150"/>
      <c r="AV7" s="150"/>
      <c r="AW7" s="150"/>
      <c r="AX7" s="150" t="n">
        <v>52</v>
      </c>
      <c r="AY7" s="150"/>
      <c r="AZ7" s="150"/>
      <c r="BA7" s="150"/>
    </row>
    <row r="8" s="2" customFormat="true" ht="18.75" hidden="false" customHeight="false" outlineLevel="0" collapsed="false">
      <c r="A8" s="148" t="s">
        <v>36</v>
      </c>
      <c r="B8" s="148"/>
      <c r="C8" s="150" t="n">
        <v>21</v>
      </c>
      <c r="D8" s="150"/>
      <c r="E8" s="150"/>
      <c r="F8" s="150"/>
      <c r="G8" s="150"/>
      <c r="H8" s="150"/>
      <c r="I8" s="150"/>
      <c r="J8" s="150"/>
      <c r="K8" s="150"/>
      <c r="L8" s="150"/>
      <c r="M8" s="150" t="n">
        <v>3</v>
      </c>
      <c r="N8" s="150"/>
      <c r="O8" s="150"/>
      <c r="P8" s="150"/>
      <c r="Q8" s="150" t="n">
        <v>5</v>
      </c>
      <c r="R8" s="150"/>
      <c r="S8" s="150"/>
      <c r="T8" s="150"/>
      <c r="U8" s="150"/>
      <c r="V8" s="150"/>
      <c r="W8" s="150"/>
      <c r="X8" s="150" t="n">
        <v>4</v>
      </c>
      <c r="Y8" s="150"/>
      <c r="Z8" s="150"/>
      <c r="AA8" s="150"/>
      <c r="AB8" s="150"/>
      <c r="AC8" s="150"/>
      <c r="AD8" s="150"/>
      <c r="AE8" s="150" t="n">
        <v>2</v>
      </c>
      <c r="AF8" s="150"/>
      <c r="AG8" s="150"/>
      <c r="AH8" s="150"/>
      <c r="AI8" s="150"/>
      <c r="AJ8" s="150"/>
      <c r="AK8" s="150"/>
      <c r="AL8" s="150"/>
      <c r="AM8" s="150" t="n">
        <v>6</v>
      </c>
      <c r="AN8" s="150"/>
      <c r="AO8" s="150"/>
      <c r="AP8" s="150"/>
      <c r="AQ8" s="150"/>
      <c r="AR8" s="150"/>
      <c r="AS8" s="150" t="n">
        <v>2</v>
      </c>
      <c r="AT8" s="150"/>
      <c r="AU8" s="150"/>
      <c r="AV8" s="150"/>
      <c r="AW8" s="150"/>
      <c r="AX8" s="150" t="n">
        <v>43</v>
      </c>
      <c r="AY8" s="150"/>
      <c r="AZ8" s="150"/>
      <c r="BA8" s="150"/>
    </row>
    <row r="9" s="2" customFormat="true" ht="18.75" hidden="false" customHeight="false" outlineLevel="0" collapsed="false">
      <c r="A9" s="145" t="s">
        <v>201</v>
      </c>
      <c r="B9" s="145"/>
      <c r="C9" s="147" t="n">
        <v>94</v>
      </c>
      <c r="D9" s="147"/>
      <c r="E9" s="147"/>
      <c r="F9" s="147"/>
      <c r="G9" s="147"/>
      <c r="H9" s="147"/>
      <c r="I9" s="147"/>
      <c r="J9" s="147"/>
      <c r="K9" s="147"/>
      <c r="L9" s="147"/>
      <c r="M9" s="147" t="n">
        <v>6</v>
      </c>
      <c r="N9" s="147"/>
      <c r="O9" s="147"/>
      <c r="P9" s="147"/>
      <c r="Q9" s="147" t="n">
        <v>8</v>
      </c>
      <c r="R9" s="147"/>
      <c r="S9" s="147"/>
      <c r="T9" s="147"/>
      <c r="U9" s="147"/>
      <c r="V9" s="147"/>
      <c r="W9" s="147"/>
      <c r="X9" s="147" t="n">
        <v>4</v>
      </c>
      <c r="Y9" s="147"/>
      <c r="Z9" s="147"/>
      <c r="AA9" s="147"/>
      <c r="AB9" s="147"/>
      <c r="AC9" s="147"/>
      <c r="AD9" s="147"/>
      <c r="AE9" s="147" t="n">
        <v>5</v>
      </c>
      <c r="AF9" s="147"/>
      <c r="AG9" s="147"/>
      <c r="AH9" s="147"/>
      <c r="AI9" s="147"/>
      <c r="AJ9" s="147"/>
      <c r="AK9" s="147"/>
      <c r="AL9" s="147"/>
      <c r="AM9" s="147" t="n">
        <v>6</v>
      </c>
      <c r="AN9" s="147"/>
      <c r="AO9" s="147"/>
      <c r="AP9" s="147"/>
      <c r="AQ9" s="147"/>
      <c r="AR9" s="147"/>
      <c r="AS9" s="147" t="n">
        <v>24</v>
      </c>
      <c r="AT9" s="147"/>
      <c r="AU9" s="147"/>
      <c r="AV9" s="147"/>
      <c r="AW9" s="147"/>
      <c r="AX9" s="147" t="n">
        <v>147</v>
      </c>
      <c r="AY9" s="147"/>
      <c r="AZ9" s="147"/>
      <c r="BA9" s="147"/>
    </row>
    <row r="10" s="2" customFormat="true" ht="18.75" hidden="false" customHeight="false" outlineLevel="0" collapsed="false"/>
    <row r="11" s="2" customFormat="true" ht="18.75" hidden="false" customHeight="false" outlineLevel="0" collapsed="false"/>
    <row r="12" s="2" customFormat="true" ht="18.75" hidden="false" customHeight="false" outlineLevel="0" collapsed="false"/>
    <row r="13" s="2" customFormat="true" ht="18.75" hidden="false" customHeight="false" outlineLevel="0" collapsed="false"/>
    <row r="14" s="2" customFormat="true" ht="18.75" hidden="false" customHeight="false" outlineLevel="0" collapsed="false"/>
    <row r="15" s="2" customFormat="true" ht="18.75" hidden="false" customHeight="false" outlineLevel="0" collapsed="false"/>
    <row r="16" s="2" customFormat="true" ht="18.75" hidden="false" customHeight="false" outlineLevel="0" collapsed="false"/>
    <row r="17" s="2" customFormat="true" ht="18.75" hidden="false" customHeight="false" outlineLevel="0" collapsed="false"/>
    <row r="18" s="2" customFormat="true" ht="18.75" hidden="false" customHeight="false" outlineLevel="0" collapsed="false"/>
    <row r="19" s="2" customFormat="true" ht="18.75" hidden="false" customHeight="false" outlineLevel="0" collapsed="false"/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18.75" hidden="false" customHeight="false" outlineLevel="0" collapsed="false"/>
    <row r="25" s="2" customFormat="true" ht="18.75" hidden="false" customHeight="false" outlineLevel="0" collapsed="false"/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/>
    <row r="29" s="2" customFormat="true" ht="18.75" hidden="false" customHeight="false" outlineLevel="0" collapsed="false"/>
    <row r="30" s="2" customFormat="true" ht="18.75" hidden="false" customHeight="false" outlineLevel="0" collapsed="false"/>
    <row r="31" s="2" customFormat="true" ht="18.75" hidden="false" customHeight="false" outlineLevel="0" collapsed="false"/>
    <row r="32" s="2" customFormat="true" ht="18.75" hidden="false" customHeight="false" outlineLevel="0" collapsed="false"/>
    <row r="33" s="2" customFormat="true" ht="18.75" hidden="false" customHeight="false" outlineLevel="0" collapsed="false"/>
    <row r="34" s="2" customFormat="true" ht="18.75" hidden="false" customHeight="false" outlineLevel="0" collapsed="false"/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</sheetData>
  <mergeCells count="56">
    <mergeCell ref="A1:BA1"/>
    <mergeCell ref="A2:B4"/>
    <mergeCell ref="C2:L4"/>
    <mergeCell ref="M2:P4"/>
    <mergeCell ref="Q2:AD2"/>
    <mergeCell ref="AE2:AL4"/>
    <mergeCell ref="AM2:AR4"/>
    <mergeCell ref="AS2:AW4"/>
    <mergeCell ref="AX2:BA4"/>
    <mergeCell ref="Q3:W4"/>
    <mergeCell ref="X3:AD4"/>
    <mergeCell ref="A5:B5"/>
    <mergeCell ref="C5:L5"/>
    <mergeCell ref="M5:P5"/>
    <mergeCell ref="Q5:W5"/>
    <mergeCell ref="X5:AD5"/>
    <mergeCell ref="AE5:AL5"/>
    <mergeCell ref="AM5:AR5"/>
    <mergeCell ref="AS5:AW5"/>
    <mergeCell ref="AX5:BA5"/>
    <mergeCell ref="A6:B6"/>
    <mergeCell ref="C6:L6"/>
    <mergeCell ref="M6:P6"/>
    <mergeCell ref="Q6:W6"/>
    <mergeCell ref="X6:AD6"/>
    <mergeCell ref="AE6:AL6"/>
    <mergeCell ref="AM6:AR6"/>
    <mergeCell ref="AS6:AW6"/>
    <mergeCell ref="AX6:BA6"/>
    <mergeCell ref="A7:B7"/>
    <mergeCell ref="C7:L7"/>
    <mergeCell ref="M7:P7"/>
    <mergeCell ref="Q7:W7"/>
    <mergeCell ref="X7:AD7"/>
    <mergeCell ref="AE7:AL7"/>
    <mergeCell ref="AM7:AR7"/>
    <mergeCell ref="AS7:AW7"/>
    <mergeCell ref="AX7:BA7"/>
    <mergeCell ref="A8:B8"/>
    <mergeCell ref="C8:L8"/>
    <mergeCell ref="M8:P8"/>
    <mergeCell ref="Q8:W8"/>
    <mergeCell ref="X8:AD8"/>
    <mergeCell ref="AE8:AL8"/>
    <mergeCell ref="AM8:AR8"/>
    <mergeCell ref="AS8:AW8"/>
    <mergeCell ref="AX8:BA8"/>
    <mergeCell ref="A9:B9"/>
    <mergeCell ref="C9:L9"/>
    <mergeCell ref="M9:P9"/>
    <mergeCell ref="Q9:W9"/>
    <mergeCell ref="X9:AD9"/>
    <mergeCell ref="AE9:AL9"/>
    <mergeCell ref="AM9:AR9"/>
    <mergeCell ref="AS9:AW9"/>
    <mergeCell ref="AX9:BA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9.65"/>
    <col collapsed="false" customWidth="true" hidden="false" outlineLevel="0" max="6" min="6" style="0" width="9.88"/>
    <col collapsed="false" customWidth="true" hidden="false" outlineLevel="0" max="7" min="7" style="0" width="10.65"/>
    <col collapsed="false" customWidth="true" hidden="false" outlineLevel="0" max="9" min="9" style="0" width="16.88"/>
    <col collapsed="false" customWidth="false" hidden="false" outlineLevel="0" max="10" min="10" style="151" width="8.88"/>
  </cols>
  <sheetData>
    <row r="1" s="2" customFormat="true" ht="24" hidden="false" customHeight="true" outlineLevel="0" collapsed="false">
      <c r="A1" s="5" t="s">
        <v>274</v>
      </c>
      <c r="B1" s="5"/>
      <c r="C1" s="5"/>
      <c r="D1" s="5"/>
      <c r="E1" s="5"/>
      <c r="F1" s="5"/>
      <c r="G1" s="5"/>
      <c r="H1" s="5"/>
      <c r="I1" s="5"/>
      <c r="J1" s="5"/>
      <c r="K1" s="152"/>
      <c r="L1" s="152"/>
      <c r="M1" s="152"/>
      <c r="N1" s="152"/>
      <c r="O1" s="152"/>
    </row>
    <row r="2" s="2" customFormat="true" ht="19.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152"/>
      <c r="L2" s="152"/>
      <c r="M2" s="152"/>
      <c r="N2" s="152"/>
      <c r="O2" s="152"/>
    </row>
    <row r="3" s="2" customFormat="true" ht="19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4"/>
      <c r="K3" s="152"/>
      <c r="L3" s="152"/>
      <c r="M3" s="152"/>
      <c r="N3" s="152"/>
      <c r="O3" s="152"/>
    </row>
    <row r="4" s="2" customFormat="true" ht="23.25" hidden="false" customHeight="true" outlineLevel="0" collapsed="false">
      <c r="A4" s="147" t="s">
        <v>275</v>
      </c>
      <c r="B4" s="147" t="s">
        <v>276</v>
      </c>
      <c r="C4" s="147"/>
      <c r="D4" s="147"/>
      <c r="E4" s="147"/>
      <c r="F4" s="147"/>
      <c r="G4" s="147"/>
      <c r="H4" s="147"/>
      <c r="I4" s="147"/>
      <c r="J4" s="147" t="s">
        <v>277</v>
      </c>
    </row>
    <row r="5" s="2" customFormat="true" ht="23.25" hidden="false" customHeight="true" outlineLevel="0" collapsed="false">
      <c r="A5" s="150"/>
      <c r="B5" s="155" t="s">
        <v>278</v>
      </c>
      <c r="C5" s="155"/>
      <c r="D5" s="155"/>
      <c r="E5" s="155"/>
      <c r="F5" s="155"/>
      <c r="G5" s="155"/>
      <c r="H5" s="155"/>
      <c r="I5" s="155"/>
      <c r="J5" s="149"/>
    </row>
    <row r="6" s="2" customFormat="true" ht="23.25" hidden="false" customHeight="true" outlineLevel="0" collapsed="false">
      <c r="A6" s="150" t="n">
        <v>1</v>
      </c>
      <c r="B6" s="156" t="s">
        <v>279</v>
      </c>
      <c r="C6" s="157"/>
      <c r="D6" s="157"/>
      <c r="E6" s="157"/>
      <c r="F6" s="157"/>
      <c r="G6" s="157"/>
      <c r="H6" s="157"/>
      <c r="I6" s="158"/>
      <c r="J6" s="149" t="n">
        <v>301</v>
      </c>
    </row>
    <row r="7" s="2" customFormat="true" ht="23.25" hidden="false" customHeight="true" outlineLevel="0" collapsed="false">
      <c r="A7" s="150" t="n">
        <v>2</v>
      </c>
      <c r="B7" s="156" t="s">
        <v>280</v>
      </c>
      <c r="C7" s="157"/>
      <c r="D7" s="157"/>
      <c r="E7" s="157"/>
      <c r="F7" s="157"/>
      <c r="G7" s="157"/>
      <c r="H7" s="157"/>
      <c r="I7" s="158"/>
      <c r="J7" s="149" t="n">
        <v>404</v>
      </c>
    </row>
    <row r="8" s="2" customFormat="true" ht="23.25" hidden="false" customHeight="true" outlineLevel="0" collapsed="false">
      <c r="A8" s="150" t="n">
        <v>3</v>
      </c>
      <c r="B8" s="156" t="s">
        <v>281</v>
      </c>
      <c r="C8" s="157"/>
      <c r="D8" s="157"/>
      <c r="E8" s="157"/>
      <c r="F8" s="157"/>
      <c r="G8" s="157"/>
      <c r="H8" s="157"/>
      <c r="I8" s="158"/>
      <c r="J8" s="149" t="s">
        <v>282</v>
      </c>
    </row>
    <row r="9" s="2" customFormat="true" ht="23.25" hidden="false" customHeight="true" outlineLevel="0" collapsed="false">
      <c r="A9" s="150" t="n">
        <v>4</v>
      </c>
      <c r="B9" s="156" t="s">
        <v>283</v>
      </c>
      <c r="C9" s="157"/>
      <c r="D9" s="157"/>
      <c r="E9" s="157"/>
      <c r="F9" s="157"/>
      <c r="G9" s="157"/>
      <c r="H9" s="157"/>
      <c r="I9" s="158"/>
      <c r="J9" s="149" t="s">
        <v>284</v>
      </c>
    </row>
    <row r="10" s="2" customFormat="true" ht="23.25" hidden="false" customHeight="true" outlineLevel="0" collapsed="false">
      <c r="A10" s="150" t="n">
        <v>5</v>
      </c>
      <c r="B10" s="156" t="s">
        <v>285</v>
      </c>
      <c r="C10" s="157"/>
      <c r="D10" s="157"/>
      <c r="E10" s="157"/>
      <c r="F10" s="157"/>
      <c r="G10" s="157"/>
      <c r="H10" s="157"/>
      <c r="I10" s="158"/>
      <c r="J10" s="149" t="n">
        <v>410</v>
      </c>
    </row>
    <row r="11" s="2" customFormat="true" ht="23.25" hidden="false" customHeight="true" outlineLevel="0" collapsed="false">
      <c r="A11" s="150" t="n">
        <v>6</v>
      </c>
      <c r="B11" s="156" t="s">
        <v>286</v>
      </c>
      <c r="C11" s="157"/>
      <c r="D11" s="157"/>
      <c r="E11" s="157"/>
      <c r="F11" s="157"/>
      <c r="G11" s="157"/>
      <c r="H11" s="157"/>
      <c r="I11" s="158"/>
      <c r="J11" s="149" t="n">
        <v>402</v>
      </c>
    </row>
    <row r="12" s="2" customFormat="true" ht="23.25" hidden="false" customHeight="true" outlineLevel="0" collapsed="false">
      <c r="A12" s="150" t="n">
        <v>7</v>
      </c>
      <c r="B12" s="156" t="s">
        <v>287</v>
      </c>
      <c r="C12" s="157"/>
      <c r="D12" s="157"/>
      <c r="E12" s="157"/>
      <c r="F12" s="157"/>
      <c r="G12" s="157"/>
      <c r="H12" s="157"/>
      <c r="I12" s="158"/>
      <c r="J12" s="149" t="n">
        <v>411</v>
      </c>
    </row>
    <row r="13" s="2" customFormat="true" ht="23.25" hidden="false" customHeight="true" outlineLevel="0" collapsed="false">
      <c r="A13" s="150" t="n">
        <v>8</v>
      </c>
      <c r="B13" s="156" t="s">
        <v>288</v>
      </c>
      <c r="C13" s="157"/>
      <c r="D13" s="157"/>
      <c r="E13" s="157"/>
      <c r="F13" s="157"/>
      <c r="G13" s="157"/>
      <c r="H13" s="157"/>
      <c r="I13" s="158"/>
      <c r="J13" s="149" t="n">
        <v>411</v>
      </c>
    </row>
    <row r="14" s="2" customFormat="true" ht="23.25" hidden="false" customHeight="true" outlineLevel="0" collapsed="false">
      <c r="A14" s="150" t="n">
        <v>9</v>
      </c>
      <c r="B14" s="156" t="s">
        <v>289</v>
      </c>
      <c r="C14" s="157"/>
      <c r="D14" s="157"/>
      <c r="E14" s="157"/>
      <c r="F14" s="157"/>
      <c r="G14" s="157"/>
      <c r="H14" s="157"/>
      <c r="I14" s="158"/>
      <c r="J14" s="149" t="n">
        <v>411</v>
      </c>
    </row>
    <row r="15" s="2" customFormat="true" ht="23.25" hidden="false" customHeight="true" outlineLevel="0" collapsed="false">
      <c r="A15" s="150" t="n">
        <v>10</v>
      </c>
      <c r="B15" s="156" t="s">
        <v>290</v>
      </c>
      <c r="C15" s="157"/>
      <c r="D15" s="157"/>
      <c r="E15" s="157"/>
      <c r="F15" s="157"/>
      <c r="G15" s="157"/>
      <c r="H15" s="157"/>
      <c r="I15" s="158"/>
      <c r="J15" s="149" t="n">
        <v>411</v>
      </c>
    </row>
    <row r="16" s="2" customFormat="true" ht="23.25" hidden="false" customHeight="true" outlineLevel="0" collapsed="false">
      <c r="A16" s="150" t="n">
        <v>11</v>
      </c>
      <c r="B16" s="156" t="s">
        <v>291</v>
      </c>
      <c r="C16" s="157"/>
      <c r="D16" s="157"/>
      <c r="E16" s="157"/>
      <c r="F16" s="157"/>
      <c r="G16" s="157"/>
      <c r="H16" s="157"/>
      <c r="I16" s="158"/>
      <c r="J16" s="149" t="n">
        <v>411</v>
      </c>
    </row>
    <row r="17" s="2" customFormat="true" ht="23.25" hidden="false" customHeight="true" outlineLevel="0" collapsed="false">
      <c r="A17" s="150" t="n">
        <v>12</v>
      </c>
      <c r="B17" s="156" t="s">
        <v>292</v>
      </c>
      <c r="C17" s="157"/>
      <c r="D17" s="157"/>
      <c r="E17" s="157"/>
      <c r="F17" s="157"/>
      <c r="G17" s="157"/>
      <c r="H17" s="157"/>
      <c r="I17" s="158"/>
      <c r="J17" s="149" t="n">
        <v>411</v>
      </c>
    </row>
    <row r="18" s="2" customFormat="true" ht="23.25" hidden="false" customHeight="true" outlineLevel="0" collapsed="false">
      <c r="A18" s="150" t="n">
        <v>13</v>
      </c>
      <c r="B18" s="156" t="s">
        <v>293</v>
      </c>
      <c r="C18" s="157"/>
      <c r="D18" s="157"/>
      <c r="E18" s="157"/>
      <c r="F18" s="157"/>
      <c r="G18" s="157"/>
      <c r="H18" s="157"/>
      <c r="I18" s="158"/>
      <c r="J18" s="149" t="n">
        <v>411</v>
      </c>
    </row>
    <row r="19" s="2" customFormat="true" ht="23.25" hidden="false" customHeight="true" outlineLevel="0" collapsed="false">
      <c r="A19" s="150" t="n">
        <v>14</v>
      </c>
      <c r="B19" s="156" t="s">
        <v>294</v>
      </c>
      <c r="C19" s="157"/>
      <c r="D19" s="157"/>
      <c r="E19" s="157"/>
      <c r="F19" s="157"/>
      <c r="G19" s="157"/>
      <c r="H19" s="157"/>
      <c r="I19" s="158"/>
      <c r="J19" s="149" t="n">
        <v>411</v>
      </c>
    </row>
    <row r="20" s="2" customFormat="true" ht="23.25" hidden="false" customHeight="true" outlineLevel="0" collapsed="false">
      <c r="A20" s="150" t="n">
        <v>15</v>
      </c>
      <c r="B20" s="156" t="s">
        <v>295</v>
      </c>
      <c r="C20" s="157"/>
      <c r="D20" s="157"/>
      <c r="E20" s="157"/>
      <c r="F20" s="157"/>
      <c r="G20" s="157"/>
      <c r="H20" s="157"/>
      <c r="I20" s="158"/>
      <c r="J20" s="149" t="n">
        <v>311</v>
      </c>
    </row>
    <row r="21" s="2" customFormat="true" ht="23.25" hidden="false" customHeight="true" outlineLevel="0" collapsed="false">
      <c r="A21" s="150" t="n">
        <v>16</v>
      </c>
      <c r="B21" s="156" t="s">
        <v>296</v>
      </c>
      <c r="C21" s="157"/>
      <c r="D21" s="157"/>
      <c r="E21" s="157"/>
      <c r="F21" s="157"/>
      <c r="G21" s="157"/>
      <c r="H21" s="157"/>
      <c r="I21" s="158"/>
      <c r="J21" s="149" t="n">
        <v>302</v>
      </c>
    </row>
    <row r="22" s="2" customFormat="true" ht="23.25" hidden="false" customHeight="true" outlineLevel="0" collapsed="false">
      <c r="A22" s="150" t="n">
        <v>17</v>
      </c>
      <c r="B22" s="156" t="s">
        <v>297</v>
      </c>
      <c r="C22" s="157"/>
      <c r="D22" s="157"/>
      <c r="E22" s="157"/>
      <c r="F22" s="157"/>
      <c r="G22" s="157"/>
      <c r="H22" s="157"/>
      <c r="I22" s="158"/>
      <c r="J22" s="149" t="n">
        <v>212</v>
      </c>
    </row>
    <row r="23" s="2" customFormat="true" ht="23.25" hidden="false" customHeight="true" outlineLevel="0" collapsed="false">
      <c r="A23" s="150"/>
      <c r="B23" s="159" t="s">
        <v>298</v>
      </c>
      <c r="C23" s="157"/>
      <c r="D23" s="157"/>
      <c r="E23" s="157"/>
      <c r="F23" s="157"/>
      <c r="G23" s="157"/>
      <c r="H23" s="157"/>
      <c r="I23" s="158"/>
      <c r="J23" s="149"/>
    </row>
    <row r="24" s="2" customFormat="true" ht="23.25" hidden="false" customHeight="true" outlineLevel="0" collapsed="false">
      <c r="A24" s="150" t="n">
        <v>1</v>
      </c>
      <c r="B24" s="156" t="s">
        <v>299</v>
      </c>
      <c r="C24" s="157"/>
      <c r="D24" s="157"/>
      <c r="E24" s="157"/>
      <c r="F24" s="157"/>
      <c r="G24" s="157"/>
      <c r="H24" s="157"/>
      <c r="I24" s="158"/>
      <c r="J24" s="149" t="s">
        <v>282</v>
      </c>
    </row>
    <row r="25" s="2" customFormat="true" ht="23.25" hidden="false" customHeight="true" outlineLevel="0" collapsed="false">
      <c r="A25" s="150" t="n">
        <v>2</v>
      </c>
      <c r="B25" s="156" t="s">
        <v>300</v>
      </c>
      <c r="C25" s="160"/>
      <c r="D25" s="160"/>
      <c r="E25" s="160"/>
      <c r="F25" s="160"/>
      <c r="G25" s="160"/>
      <c r="H25" s="160"/>
      <c r="I25" s="161"/>
      <c r="J25" s="149" t="n">
        <v>312</v>
      </c>
    </row>
    <row r="26" s="2" customFormat="true" ht="23.25" hidden="false" customHeight="true" outlineLevel="0" collapsed="false">
      <c r="A26" s="150" t="n">
        <v>3</v>
      </c>
      <c r="B26" s="156" t="s">
        <v>301</v>
      </c>
      <c r="C26" s="160"/>
      <c r="D26" s="160"/>
      <c r="E26" s="160"/>
      <c r="F26" s="160"/>
      <c r="G26" s="160"/>
      <c r="H26" s="160"/>
      <c r="I26" s="161"/>
      <c r="J26" s="149" t="s">
        <v>302</v>
      </c>
    </row>
    <row r="27" s="2" customFormat="true" ht="23.25" hidden="false" customHeight="true" outlineLevel="0" collapsed="false">
      <c r="A27" s="150"/>
      <c r="B27" s="159" t="s">
        <v>303</v>
      </c>
      <c r="C27" s="160"/>
      <c r="D27" s="160"/>
      <c r="E27" s="160"/>
      <c r="F27" s="160"/>
      <c r="G27" s="160"/>
      <c r="H27" s="160"/>
      <c r="I27" s="161"/>
      <c r="J27" s="149"/>
    </row>
    <row r="28" s="2" customFormat="true" ht="23.25" hidden="false" customHeight="true" outlineLevel="0" collapsed="false">
      <c r="A28" s="150"/>
      <c r="B28" s="159" t="s">
        <v>304</v>
      </c>
      <c r="C28" s="157"/>
      <c r="D28" s="157"/>
      <c r="E28" s="157"/>
      <c r="F28" s="157"/>
      <c r="G28" s="157"/>
      <c r="H28" s="157"/>
      <c r="I28" s="158"/>
      <c r="J28" s="149"/>
    </row>
    <row r="29" s="2" customFormat="true" ht="23.25" hidden="false" customHeight="true" outlineLevel="0" collapsed="false">
      <c r="A29" s="150" t="n">
        <v>1</v>
      </c>
      <c r="B29" s="156" t="s">
        <v>305</v>
      </c>
      <c r="C29" s="157"/>
      <c r="D29" s="157"/>
      <c r="E29" s="157"/>
      <c r="F29" s="157"/>
      <c r="G29" s="157"/>
      <c r="H29" s="157"/>
      <c r="I29" s="158"/>
      <c r="J29" s="149" t="n">
        <v>124</v>
      </c>
    </row>
    <row r="30" s="2" customFormat="true" ht="23.25" hidden="false" customHeight="true" outlineLevel="0" collapsed="false">
      <c r="A30" s="150" t="n">
        <v>2</v>
      </c>
      <c r="B30" s="156" t="s">
        <v>306</v>
      </c>
      <c r="C30" s="160"/>
      <c r="D30" s="160"/>
      <c r="E30" s="160"/>
      <c r="F30" s="160"/>
      <c r="G30" s="160"/>
      <c r="H30" s="160"/>
      <c r="I30" s="161"/>
      <c r="J30" s="149"/>
    </row>
    <row r="31" s="2" customFormat="true" ht="23.25" hidden="false" customHeight="true" outlineLevel="0" collapsed="false">
      <c r="A31" s="150" t="n">
        <v>3</v>
      </c>
      <c r="B31" s="156" t="s">
        <v>307</v>
      </c>
      <c r="C31" s="160"/>
      <c r="D31" s="160"/>
      <c r="E31" s="160"/>
      <c r="F31" s="160"/>
      <c r="G31" s="160"/>
      <c r="H31" s="160"/>
      <c r="I31" s="161"/>
      <c r="J31" s="149" t="n">
        <v>311</v>
      </c>
    </row>
    <row r="32" s="2" customFormat="true" ht="23.25" hidden="false" customHeight="true" outlineLevel="0" collapsed="false">
      <c r="A32" s="150"/>
      <c r="B32" s="159" t="s">
        <v>308</v>
      </c>
      <c r="C32" s="157"/>
      <c r="D32" s="157"/>
      <c r="E32" s="157"/>
      <c r="F32" s="157"/>
      <c r="G32" s="157"/>
      <c r="H32" s="157"/>
      <c r="I32" s="158"/>
      <c r="J32" s="149"/>
    </row>
    <row r="33" s="2" customFormat="true" ht="23.25" hidden="false" customHeight="true" outlineLevel="0" collapsed="false">
      <c r="A33" s="150" t="n">
        <v>1</v>
      </c>
      <c r="B33" s="156" t="s">
        <v>309</v>
      </c>
      <c r="C33" s="157"/>
      <c r="D33" s="157"/>
      <c r="E33" s="157"/>
      <c r="F33" s="157"/>
      <c r="G33" s="157"/>
      <c r="H33" s="157"/>
      <c r="I33" s="158"/>
      <c r="J33" s="149" t="n">
        <v>111</v>
      </c>
    </row>
    <row r="34" s="2" customFormat="true" ht="23.25" hidden="false" customHeight="true" outlineLevel="0" collapsed="false">
      <c r="A34" s="150" t="n">
        <v>2</v>
      </c>
      <c r="B34" s="156" t="s">
        <v>310</v>
      </c>
      <c r="C34" s="157"/>
      <c r="D34" s="157"/>
      <c r="E34" s="157"/>
      <c r="F34" s="157"/>
      <c r="G34" s="157"/>
      <c r="H34" s="157"/>
      <c r="I34" s="158"/>
      <c r="J34" s="149" t="n">
        <v>129</v>
      </c>
    </row>
    <row r="35" s="2" customFormat="true" ht="23.25" hidden="false" customHeight="true" outlineLevel="0" collapsed="false">
      <c r="J35" s="162"/>
    </row>
    <row r="36" s="2" customFormat="true" ht="18.75" hidden="false" customHeight="false" outlineLevel="0" collapsed="false">
      <c r="J36" s="162"/>
    </row>
    <row r="37" s="2" customFormat="true" ht="18.75" hidden="false" customHeight="false" outlineLevel="0" collapsed="false">
      <c r="J37" s="162"/>
    </row>
    <row r="38" s="2" customFormat="true" ht="18.75" hidden="false" customHeight="false" outlineLevel="0" collapsed="false">
      <c r="J38" s="162"/>
    </row>
    <row r="39" s="2" customFormat="true" ht="18.75" hidden="false" customHeight="false" outlineLevel="0" collapsed="false">
      <c r="J39" s="162"/>
    </row>
    <row r="40" s="2" customFormat="true" ht="18.75" hidden="false" customHeight="false" outlineLevel="0" collapsed="false">
      <c r="J40" s="162"/>
    </row>
    <row r="41" s="2" customFormat="true" ht="18.75" hidden="false" customHeight="false" outlineLevel="0" collapsed="false">
      <c r="J41" s="162"/>
    </row>
    <row r="42" s="2" customFormat="true" ht="18.75" hidden="false" customHeight="false" outlineLevel="0" collapsed="false">
      <c r="J42" s="162"/>
    </row>
    <row r="43" s="2" customFormat="true" ht="18.75" hidden="false" customHeight="false" outlineLevel="0" collapsed="false">
      <c r="J43" s="162"/>
    </row>
    <row r="44" s="2" customFormat="true" ht="18.75" hidden="false" customHeight="false" outlineLevel="0" collapsed="false">
      <c r="J44" s="162"/>
    </row>
    <row r="45" s="2" customFormat="true" ht="18.75" hidden="false" customHeight="false" outlineLevel="0" collapsed="false">
      <c r="J45" s="162"/>
    </row>
    <row r="46" s="2" customFormat="true" ht="18.75" hidden="false" customHeight="false" outlineLevel="0" collapsed="false">
      <c r="J46" s="162"/>
    </row>
    <row r="47" s="2" customFormat="true" ht="18.75" hidden="false" customHeight="false" outlineLevel="0" collapsed="false">
      <c r="J47" s="162"/>
    </row>
    <row r="48" s="2" customFormat="true" ht="18.75" hidden="false" customHeight="false" outlineLevel="0" collapsed="false">
      <c r="J48" s="162"/>
    </row>
  </sheetData>
  <mergeCells count="4">
    <mergeCell ref="A1:J1"/>
    <mergeCell ref="A2:J2"/>
    <mergeCell ref="B4:I4"/>
    <mergeCell ref="B5:I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7:30Z</dcterms:created>
  <dc:creator>User</dc:creator>
  <dc:description/>
  <dc:language>en-US</dc:language>
  <cp:lastModifiedBy>Королева</cp:lastModifiedBy>
  <cp:lastPrinted>2021-02-26T07:56:15Z</cp:lastPrinted>
  <dcterms:modified xsi:type="dcterms:W3CDTF">2021-02-26T07:57:33Z</dcterms:modified>
  <cp:revision>0</cp:revision>
  <dc:subject/>
  <dc:title/>
</cp:coreProperties>
</file>